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с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23">
  <si>
    <t xml:space="preserve">Выполнние текущего ремонта МКД по УО ООО "Партнер-1" в 2014г.</t>
  </si>
  <si>
    <t xml:space="preserve">№</t>
  </si>
  <si>
    <t xml:space="preserve">план</t>
  </si>
  <si>
    <t xml:space="preserve">Ф а с а д ы</t>
  </si>
  <si>
    <t xml:space="preserve">ст-ть</t>
  </si>
  <si>
    <t xml:space="preserve">К р о в л я</t>
  </si>
  <si>
    <t xml:space="preserve">трубы дым</t>
  </si>
  <si>
    <t xml:space="preserve">О  к  н  а</t>
  </si>
  <si>
    <t xml:space="preserve">Д  в  е  р  и</t>
  </si>
  <si>
    <t xml:space="preserve">балконы</t>
  </si>
  <si>
    <t xml:space="preserve">балкон</t>
  </si>
  <si>
    <t xml:space="preserve">Вход</t>
  </si>
  <si>
    <t xml:space="preserve">подвальн.</t>
  </si>
  <si>
    <t xml:space="preserve">р е мо н т    п о д ъ е з д о в</t>
  </si>
  <si>
    <t xml:space="preserve">р е м о н т      о т о п л е н </t>
  </si>
  <si>
    <t xml:space="preserve">в о д о п р о в о д</t>
  </si>
  <si>
    <t xml:space="preserve">к а н а л и з а ц и я</t>
  </si>
  <si>
    <t xml:space="preserve">эл.снабжение</t>
  </si>
  <si>
    <t xml:space="preserve">омостка</t>
  </si>
  <si>
    <t xml:space="preserve">благо-</t>
  </si>
  <si>
    <t xml:space="preserve">п/п</t>
  </si>
  <si>
    <t xml:space="preserve">дома</t>
  </si>
  <si>
    <t xml:space="preserve">штукатур.</t>
  </si>
  <si>
    <t xml:space="preserve">перетир.</t>
  </si>
  <si>
    <t xml:space="preserve">окраска</t>
  </si>
  <si>
    <t xml:space="preserve">слухов.</t>
  </si>
  <si>
    <t xml:space="preserve">шифер</t>
  </si>
  <si>
    <t xml:space="preserve">коньки</t>
  </si>
  <si>
    <t xml:space="preserve">обрамл.</t>
  </si>
  <si>
    <t xml:space="preserve">переклад.</t>
  </si>
  <si>
    <t xml:space="preserve">новые</t>
  </si>
  <si>
    <t xml:space="preserve">ремонт</t>
  </si>
  <si>
    <t xml:space="preserve">остекл.</t>
  </si>
  <si>
    <t xml:space="preserve">дерев.</t>
  </si>
  <si>
    <t xml:space="preserve">метал.</t>
  </si>
  <si>
    <t xml:space="preserve">замки</t>
  </si>
  <si>
    <t xml:space="preserve">плиты</t>
  </si>
  <si>
    <t xml:space="preserve">козыр</t>
  </si>
  <si>
    <t xml:space="preserve">площ</t>
  </si>
  <si>
    <t xml:space="preserve">приямки</t>
  </si>
  <si>
    <t xml:space="preserve">полы</t>
  </si>
  <si>
    <t xml:space="preserve">штукатурк</t>
  </si>
  <si>
    <t xml:space="preserve">перетирк</t>
  </si>
  <si>
    <t xml:space="preserve">грунтовк.</t>
  </si>
  <si>
    <t xml:space="preserve">шпатлевка</t>
  </si>
  <si>
    <t xml:space="preserve">побелка</t>
  </si>
  <si>
    <t xml:space="preserve">малян.</t>
  </si>
  <si>
    <t xml:space="preserve">трубы</t>
  </si>
  <si>
    <t xml:space="preserve">приборы</t>
  </si>
  <si>
    <t xml:space="preserve">вентиля</t>
  </si>
  <si>
    <t xml:space="preserve">утеплен.</t>
  </si>
  <si>
    <t xml:space="preserve">водомеры</t>
  </si>
  <si>
    <t xml:space="preserve">ниши</t>
  </si>
  <si>
    <t xml:space="preserve">ввода</t>
  </si>
  <si>
    <t xml:space="preserve">выпуска</t>
  </si>
  <si>
    <t xml:space="preserve">колодцы,люка</t>
  </si>
  <si>
    <t xml:space="preserve">датчики движ.</t>
  </si>
  <si>
    <t xml:space="preserve">антим.пломбы</t>
  </si>
  <si>
    <t xml:space="preserve">проводка</t>
  </si>
  <si>
    <t xml:space="preserve">устройст.</t>
  </si>
  <si>
    <t xml:space="preserve">Адрес</t>
  </si>
  <si>
    <t xml:space="preserve">руб.</t>
  </si>
  <si>
    <t xml:space="preserve">м2</t>
  </si>
  <si>
    <t xml:space="preserve">шт.</t>
  </si>
  <si>
    <t xml:space="preserve">м.п.</t>
  </si>
  <si>
    <t xml:space="preserve">шт</t>
  </si>
  <si>
    <t xml:space="preserve">К.Либкнехта</t>
  </si>
  <si>
    <t xml:space="preserve">февраль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за год</t>
  </si>
  <si>
    <t xml:space="preserve">январь</t>
  </si>
  <si>
    <t xml:space="preserve">март</t>
  </si>
  <si>
    <t xml:space="preserve">апрель</t>
  </si>
  <si>
    <t xml:space="preserve">декабрь</t>
  </si>
  <si>
    <t xml:space="preserve">11а</t>
  </si>
  <si>
    <t xml:space="preserve">июнь</t>
  </si>
  <si>
    <t xml:space="preserve">всего</t>
  </si>
  <si>
    <t xml:space="preserve">Седова</t>
  </si>
  <si>
    <t xml:space="preserve">4а</t>
  </si>
  <si>
    <t xml:space="preserve">8а</t>
  </si>
  <si>
    <t xml:space="preserve">15а</t>
  </si>
  <si>
    <t xml:space="preserve">Ст.Разина</t>
  </si>
  <si>
    <t xml:space="preserve">ноябрь</t>
  </si>
  <si>
    <t xml:space="preserve">Р.Люксембург</t>
  </si>
  <si>
    <t xml:space="preserve">2а</t>
  </si>
  <si>
    <t xml:space="preserve">Пичугина</t>
  </si>
  <si>
    <t xml:space="preserve">9а</t>
  </si>
  <si>
    <t xml:space="preserve">Краснофлотская</t>
  </si>
  <si>
    <t xml:space="preserve">Щорса</t>
  </si>
  <si>
    <t xml:space="preserve">Айвазовского</t>
  </si>
  <si>
    <t xml:space="preserve">В.Революции</t>
  </si>
  <si>
    <t xml:space="preserve">Грессовская</t>
  </si>
  <si>
    <t xml:space="preserve">Демократическая</t>
  </si>
  <si>
    <t xml:space="preserve">Землячки</t>
  </si>
  <si>
    <t xml:space="preserve">Шаумяна</t>
  </si>
  <si>
    <t xml:space="preserve">Трудовая</t>
  </si>
  <si>
    <t xml:space="preserve">7а</t>
  </si>
  <si>
    <t xml:space="preserve">36а</t>
  </si>
  <si>
    <t xml:space="preserve">40а</t>
  </si>
  <si>
    <t xml:space="preserve">Северная</t>
  </si>
  <si>
    <t xml:space="preserve">К.Маркса</t>
  </si>
  <si>
    <t xml:space="preserve">Коперника</t>
  </si>
  <si>
    <t xml:space="preserve">Войкова</t>
  </si>
  <si>
    <t xml:space="preserve">Линейная</t>
  </si>
  <si>
    <t xml:space="preserve">Перспективная</t>
  </si>
  <si>
    <t xml:space="preserve">Магистральная</t>
  </si>
  <si>
    <t xml:space="preserve">М.Расковой</t>
  </si>
  <si>
    <t xml:space="preserve">Фестиальная</t>
  </si>
  <si>
    <t xml:space="preserve">Фестивальная</t>
  </si>
  <si>
    <t xml:space="preserve">Вл.Советов</t>
  </si>
  <si>
    <t xml:space="preserve">Харьковская</t>
  </si>
  <si>
    <t xml:space="preserve">62а</t>
  </si>
  <si>
    <t xml:space="preserve">68а</t>
  </si>
  <si>
    <t xml:space="preserve">70а</t>
  </si>
  <si>
    <t xml:space="preserve">72а</t>
  </si>
  <si>
    <t xml:space="preserve">84в</t>
  </si>
  <si>
    <t xml:space="preserve">86а</t>
  </si>
  <si>
    <t xml:space="preserve">92а</t>
  </si>
  <si>
    <t xml:space="preserve">96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96" activePane="bottomRight" state="frozen"/>
      <selection pane="topLeft" activeCell="A1" activeCellId="0" sqref="A1"/>
      <selection pane="topRight" activeCell="D1" activeCellId="0" sqref="D1"/>
      <selection pane="bottomLeft" activeCell="A596" activeCellId="0" sqref="A596"/>
      <selection pane="bottomRight" activeCell="P606" activeCellId="0" sqref="P6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7"/>
    <col collapsed="false" customWidth="true" hidden="false" outlineLevel="0" max="3" min="3" style="3" width="3.56"/>
    <col collapsed="false" customWidth="true" hidden="false" outlineLevel="0" max="4" min="4" style="2" width="6.56"/>
    <col collapsed="false" customWidth="true" hidden="false" outlineLevel="0" max="5" min="5" style="2" width="4.41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13"/>
    <col collapsed="false" customWidth="true" hidden="false" outlineLevel="0" max="9" min="9" style="2" width="4.56"/>
    <col collapsed="false" customWidth="true" hidden="false" outlineLevel="0" max="10" min="10" style="2" width="4.99"/>
    <col collapsed="false" customWidth="true" hidden="false" outlineLevel="0" max="11" min="11" style="2" width="4.85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4.99"/>
    <col collapsed="false" customWidth="true" hidden="false" outlineLevel="0" max="16" min="16" style="2" width="5.85"/>
    <col collapsed="false" customWidth="true" hidden="false" outlineLevel="0" max="17" min="17" style="2" width="3.56"/>
    <col collapsed="false" customWidth="true" hidden="false" outlineLevel="0" max="18" min="18" style="2" width="3.85"/>
    <col collapsed="false" customWidth="true" hidden="false" outlineLevel="0" max="19" min="19" style="2" width="4.7"/>
    <col collapsed="false" customWidth="true" hidden="false" outlineLevel="0" max="20" min="20" style="2" width="5.13"/>
    <col collapsed="false" customWidth="true" hidden="false" outlineLevel="0" max="22" min="21" style="2" width="4.28"/>
    <col collapsed="false" customWidth="true" hidden="false" outlineLevel="0" max="23" min="23" style="2" width="4.56"/>
    <col collapsed="false" customWidth="true" hidden="false" outlineLevel="0" max="24" min="24" style="2" width="3.85"/>
    <col collapsed="false" customWidth="true" hidden="false" outlineLevel="0" max="25" min="25" style="2" width="6.13"/>
    <col collapsed="false" customWidth="true" hidden="false" outlineLevel="0" max="26" min="26" style="2" width="5.41"/>
    <col collapsed="false" customWidth="true" hidden="false" outlineLevel="0" max="27" min="27" style="2" width="5.99"/>
    <col collapsed="false" customWidth="true" hidden="false" outlineLevel="0" max="28" min="28" style="2" width="5.41"/>
    <col collapsed="false" customWidth="true" hidden="false" outlineLevel="0" max="29" min="29" style="2" width="5.85"/>
    <col collapsed="false" customWidth="true" hidden="false" outlineLevel="0" max="30" min="30" style="2" width="5.28"/>
    <col collapsed="false" customWidth="true" hidden="false" outlineLevel="0" max="31" min="31" style="2" width="5.56"/>
    <col collapsed="false" customWidth="true" hidden="false" outlineLevel="0" max="32" min="32" style="2" width="4.7"/>
    <col collapsed="false" customWidth="true" hidden="false" outlineLevel="0" max="33" min="33" style="2" width="6.41"/>
    <col collapsed="false" customWidth="true" hidden="false" outlineLevel="0" max="34" min="34" style="2" width="5.13"/>
    <col collapsed="false" customWidth="true" hidden="false" outlineLevel="0" max="35" min="35" style="2" width="4.85"/>
    <col collapsed="false" customWidth="true" hidden="false" outlineLevel="0" max="36" min="36" style="2" width="5.13"/>
    <col collapsed="false" customWidth="true" hidden="false" outlineLevel="0" max="37" min="37" style="2" width="5.71"/>
    <col collapsed="false" customWidth="true" hidden="false" outlineLevel="0" max="38" min="38" style="2" width="5.85"/>
    <col collapsed="false" customWidth="true" hidden="false" outlineLevel="0" max="39" min="39" style="2" width="5.71"/>
    <col collapsed="false" customWidth="true" hidden="false" outlineLevel="0" max="40" min="40" style="2" width="5.28"/>
    <col collapsed="false" customWidth="true" hidden="false" outlineLevel="0" max="41" min="41" style="2" width="5.85"/>
    <col collapsed="false" customWidth="true" hidden="false" outlineLevel="0" max="43" min="42" style="2" width="6.41"/>
    <col collapsed="false" customWidth="true" hidden="false" outlineLevel="0" max="44" min="44" style="2" width="4.85"/>
    <col collapsed="false" customWidth="true" hidden="false" outlineLevel="0" max="45" min="45" style="2" width="5.28"/>
    <col collapsed="false" customWidth="true" hidden="false" outlineLevel="0" max="46" min="46" style="2" width="4.28"/>
    <col collapsed="false" customWidth="true" hidden="false" outlineLevel="0" max="47" min="47" style="2" width="4.41"/>
    <col collapsed="false" customWidth="true" hidden="false" outlineLevel="0" max="48" min="48" style="2" width="6.13"/>
    <col collapsed="false" customWidth="true" hidden="false" outlineLevel="0" max="49" min="49" style="2" width="5.99"/>
    <col collapsed="false" customWidth="true" hidden="false" outlineLevel="0" max="50" min="50" style="2" width="5.56"/>
    <col collapsed="false" customWidth="true" hidden="false" outlineLevel="0" max="51" min="51" style="2" width="4.85"/>
    <col collapsed="false" customWidth="true" hidden="false" outlineLevel="0" max="52" min="52" style="2" width="5.41"/>
    <col collapsed="false" customWidth="true" hidden="false" outlineLevel="0" max="53" min="53" style="2" width="5.28"/>
    <col collapsed="false" customWidth="true" hidden="false" outlineLevel="0" max="54" min="54" style="2" width="6.41"/>
    <col collapsed="false" customWidth="true" hidden="false" outlineLevel="0" max="55" min="55" style="2" width="5.56"/>
    <col collapsed="false" customWidth="true" hidden="false" outlineLevel="0" max="56" min="56" style="2" width="5.28"/>
    <col collapsed="false" customWidth="true" hidden="false" outlineLevel="0" max="57" min="57" style="2" width="4.85"/>
    <col collapsed="false" customWidth="true" hidden="false" outlineLevel="0" max="59" min="58" style="2" width="4.99"/>
    <col collapsed="false" customWidth="true" hidden="false" outlineLevel="0" max="60" min="60" style="2" width="5.13"/>
    <col collapsed="false" customWidth="true" hidden="false" outlineLevel="0" max="61" min="61" style="2" width="6.13"/>
    <col collapsed="false" customWidth="true" hidden="false" outlineLevel="0" max="64" min="62" style="2" width="5.13"/>
    <col collapsed="false" customWidth="true" hidden="false" outlineLevel="0" max="65" min="65" style="2" width="6.28"/>
    <col collapsed="false" customWidth="true" hidden="false" outlineLevel="0" max="66" min="66" style="2" width="7.28"/>
    <col collapsed="false" customWidth="true" hidden="false" outlineLevel="0" max="67" min="67" style="2" width="6.13"/>
    <col collapsed="false" customWidth="true" hidden="false" outlineLevel="0" max="68" min="68" style="2" width="7.28"/>
    <col collapsed="false" customWidth="false" hidden="false" outlineLevel="0" max="257" min="69" style="2" width="9.14"/>
  </cols>
  <sheetData>
    <row r="2" customFormat="false" ht="12" hidden="false" customHeight="fals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false" outlineLevel="0" collapsed="false"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" hidden="false" customHeight="false" outlineLevel="0" collapsed="false">
      <c r="A4" s="6" t="s">
        <v>1</v>
      </c>
      <c r="B4" s="7"/>
      <c r="C4" s="8" t="s">
        <v>1</v>
      </c>
      <c r="D4" s="9" t="s">
        <v>2</v>
      </c>
      <c r="E4" s="6" t="s">
        <v>3</v>
      </c>
      <c r="F4" s="6"/>
      <c r="G4" s="6"/>
      <c r="H4" s="8" t="s">
        <v>4</v>
      </c>
      <c r="I4" s="6" t="s">
        <v>5</v>
      </c>
      <c r="J4" s="6"/>
      <c r="K4" s="6"/>
      <c r="L4" s="6"/>
      <c r="M4" s="8" t="s">
        <v>4</v>
      </c>
      <c r="N4" s="6" t="s">
        <v>6</v>
      </c>
      <c r="O4" s="6"/>
      <c r="P4" s="8" t="s">
        <v>4</v>
      </c>
      <c r="Q4" s="6" t="s">
        <v>7</v>
      </c>
      <c r="R4" s="6"/>
      <c r="S4" s="6"/>
      <c r="T4" s="8" t="s">
        <v>4</v>
      </c>
      <c r="U4" s="10" t="s">
        <v>8</v>
      </c>
      <c r="V4" s="10"/>
      <c r="W4" s="10"/>
      <c r="X4" s="10"/>
      <c r="Y4" s="8" t="s">
        <v>4</v>
      </c>
      <c r="Z4" s="7" t="s">
        <v>9</v>
      </c>
      <c r="AA4" s="8" t="s">
        <v>4</v>
      </c>
      <c r="AB4" s="7" t="s">
        <v>10</v>
      </c>
      <c r="AC4" s="8" t="s">
        <v>4</v>
      </c>
      <c r="AD4" s="7" t="s">
        <v>11</v>
      </c>
      <c r="AE4" s="8" t="s">
        <v>4</v>
      </c>
      <c r="AF4" s="7" t="s">
        <v>11</v>
      </c>
      <c r="AG4" s="11" t="s">
        <v>4</v>
      </c>
      <c r="AH4" s="6" t="s">
        <v>12</v>
      </c>
      <c r="AI4" s="6"/>
      <c r="AJ4" s="12" t="s">
        <v>13</v>
      </c>
      <c r="AK4" s="12"/>
      <c r="AL4" s="12"/>
      <c r="AM4" s="12"/>
      <c r="AN4" s="12"/>
      <c r="AO4" s="12"/>
      <c r="AP4" s="12"/>
      <c r="AQ4" s="8" t="s">
        <v>4</v>
      </c>
      <c r="AR4" s="6" t="s">
        <v>14</v>
      </c>
      <c r="AS4" s="6"/>
      <c r="AT4" s="6"/>
      <c r="AU4" s="6"/>
      <c r="AV4" s="8" t="s">
        <v>4</v>
      </c>
      <c r="AW4" s="6" t="s">
        <v>15</v>
      </c>
      <c r="AX4" s="6"/>
      <c r="AY4" s="6"/>
      <c r="AZ4" s="6"/>
      <c r="BA4" s="6"/>
      <c r="BB4" s="8" t="s">
        <v>4</v>
      </c>
      <c r="BC4" s="6" t="s">
        <v>16</v>
      </c>
      <c r="BD4" s="6"/>
      <c r="BE4" s="6"/>
      <c r="BF4" s="6"/>
      <c r="BG4" s="6"/>
      <c r="BH4" s="6"/>
      <c r="BI4" s="8" t="s">
        <v>4</v>
      </c>
      <c r="BJ4" s="6" t="s">
        <v>17</v>
      </c>
      <c r="BK4" s="6"/>
      <c r="BL4" s="6"/>
      <c r="BM4" s="6"/>
      <c r="BN4" s="8" t="s">
        <v>4</v>
      </c>
      <c r="BO4" s="9" t="s">
        <v>18</v>
      </c>
      <c r="BP4" s="8" t="s">
        <v>4</v>
      </c>
      <c r="BQ4" s="7" t="s">
        <v>19</v>
      </c>
    </row>
    <row r="5" customFormat="false" ht="12" hidden="false" customHeight="false" outlineLevel="0" collapsed="false">
      <c r="A5" s="6" t="s">
        <v>20</v>
      </c>
      <c r="B5" s="7"/>
      <c r="C5" s="13" t="s">
        <v>21</v>
      </c>
      <c r="D5" s="9"/>
      <c r="E5" s="9" t="s">
        <v>22</v>
      </c>
      <c r="F5" s="9" t="s">
        <v>23</v>
      </c>
      <c r="G5" s="9" t="s">
        <v>24</v>
      </c>
      <c r="H5" s="8"/>
      <c r="I5" s="9" t="s">
        <v>25</v>
      </c>
      <c r="J5" s="9" t="s">
        <v>26</v>
      </c>
      <c r="K5" s="9" t="s">
        <v>27</v>
      </c>
      <c r="L5" s="9" t="s">
        <v>28</v>
      </c>
      <c r="M5" s="8"/>
      <c r="N5" s="9" t="s">
        <v>29</v>
      </c>
      <c r="O5" s="9" t="s">
        <v>24</v>
      </c>
      <c r="P5" s="8"/>
      <c r="Q5" s="9" t="s">
        <v>30</v>
      </c>
      <c r="R5" s="9" t="s">
        <v>31</v>
      </c>
      <c r="S5" s="9" t="s">
        <v>32</v>
      </c>
      <c r="T5" s="8"/>
      <c r="U5" s="9" t="s">
        <v>33</v>
      </c>
      <c r="V5" s="9" t="s">
        <v>34</v>
      </c>
      <c r="W5" s="9" t="s">
        <v>31</v>
      </c>
      <c r="X5" s="9" t="s">
        <v>35</v>
      </c>
      <c r="Y5" s="8"/>
      <c r="Z5" s="7" t="s">
        <v>36</v>
      </c>
      <c r="AA5" s="8"/>
      <c r="AB5" s="7" t="s">
        <v>37</v>
      </c>
      <c r="AC5" s="8"/>
      <c r="AD5" s="7" t="s">
        <v>37</v>
      </c>
      <c r="AE5" s="8"/>
      <c r="AF5" s="7" t="s">
        <v>38</v>
      </c>
      <c r="AG5" s="11"/>
      <c r="AH5" s="14" t="s">
        <v>39</v>
      </c>
      <c r="AI5" s="14"/>
      <c r="AJ5" s="9" t="s">
        <v>40</v>
      </c>
      <c r="AK5" s="9" t="s">
        <v>41</v>
      </c>
      <c r="AL5" s="9" t="s">
        <v>42</v>
      </c>
      <c r="AM5" s="9" t="s">
        <v>43</v>
      </c>
      <c r="AN5" s="9" t="s">
        <v>44</v>
      </c>
      <c r="AO5" s="9" t="s">
        <v>45</v>
      </c>
      <c r="AP5" s="7" t="s">
        <v>46</v>
      </c>
      <c r="AQ5" s="8"/>
      <c r="AR5" s="9" t="s">
        <v>47</v>
      </c>
      <c r="AS5" s="9" t="s">
        <v>48</v>
      </c>
      <c r="AT5" s="9" t="s">
        <v>49</v>
      </c>
      <c r="AU5" s="9" t="s">
        <v>50</v>
      </c>
      <c r="AV5" s="8"/>
      <c r="AW5" s="9" t="s">
        <v>47</v>
      </c>
      <c r="AX5" s="9" t="s">
        <v>49</v>
      </c>
      <c r="AY5" s="9" t="s">
        <v>51</v>
      </c>
      <c r="AZ5" s="9" t="s">
        <v>52</v>
      </c>
      <c r="BA5" s="9" t="s">
        <v>53</v>
      </c>
      <c r="BB5" s="8"/>
      <c r="BC5" s="9" t="s">
        <v>47</v>
      </c>
      <c r="BD5" s="9" t="s">
        <v>48</v>
      </c>
      <c r="BE5" s="9" t="s">
        <v>54</v>
      </c>
      <c r="BF5" s="9" t="s">
        <v>40</v>
      </c>
      <c r="BG5" s="9" t="s">
        <v>55</v>
      </c>
      <c r="BH5" s="9" t="s">
        <v>52</v>
      </c>
      <c r="BI5" s="8"/>
      <c r="BJ5" s="9" t="s">
        <v>48</v>
      </c>
      <c r="BK5" s="9" t="s">
        <v>56</v>
      </c>
      <c r="BL5" s="9" t="s">
        <v>57</v>
      </c>
      <c r="BM5" s="9" t="s">
        <v>58</v>
      </c>
      <c r="BN5" s="8"/>
      <c r="BO5" s="9"/>
      <c r="BP5" s="8"/>
      <c r="BQ5" s="7" t="s">
        <v>59</v>
      </c>
    </row>
    <row r="6" customFormat="false" ht="56.25" hidden="false" customHeight="true" outlineLevel="0" collapsed="false">
      <c r="A6" s="6"/>
      <c r="B6" s="6" t="s">
        <v>60</v>
      </c>
      <c r="C6" s="13"/>
      <c r="D6" s="9"/>
      <c r="E6" s="9"/>
      <c r="F6" s="9"/>
      <c r="G6" s="9"/>
      <c r="H6" s="15"/>
      <c r="I6" s="9"/>
      <c r="J6" s="9"/>
      <c r="K6" s="9"/>
      <c r="L6" s="9"/>
      <c r="M6" s="15"/>
      <c r="N6" s="9"/>
      <c r="O6" s="9"/>
      <c r="P6" s="15"/>
      <c r="Q6" s="9"/>
      <c r="R6" s="9"/>
      <c r="S6" s="9"/>
      <c r="T6" s="15"/>
      <c r="U6" s="9"/>
      <c r="V6" s="9"/>
      <c r="W6" s="9"/>
      <c r="X6" s="9"/>
      <c r="Y6" s="15"/>
      <c r="Z6" s="7"/>
      <c r="AA6" s="15"/>
      <c r="AB6" s="7"/>
      <c r="AC6" s="15"/>
      <c r="AD6" s="7"/>
      <c r="AE6" s="15"/>
      <c r="AF6" s="7"/>
      <c r="AG6" s="15"/>
      <c r="AH6" s="16"/>
      <c r="AI6" s="16"/>
      <c r="AJ6" s="9"/>
      <c r="AK6" s="9"/>
      <c r="AL6" s="9"/>
      <c r="AM6" s="9"/>
      <c r="AN6" s="9"/>
      <c r="AO6" s="9"/>
      <c r="AP6" s="7" t="s">
        <v>24</v>
      </c>
      <c r="AQ6" s="8"/>
      <c r="AR6" s="9"/>
      <c r="AS6" s="9"/>
      <c r="AT6" s="9"/>
      <c r="AU6" s="9"/>
      <c r="AV6" s="8"/>
      <c r="AW6" s="9"/>
      <c r="AX6" s="9"/>
      <c r="AY6" s="9"/>
      <c r="AZ6" s="9"/>
      <c r="BA6" s="9"/>
      <c r="BB6" s="8"/>
      <c r="BC6" s="9"/>
      <c r="BD6" s="9"/>
      <c r="BE6" s="9"/>
      <c r="BF6" s="9"/>
      <c r="BG6" s="9"/>
      <c r="BH6" s="9"/>
      <c r="BI6" s="8"/>
      <c r="BJ6" s="9"/>
      <c r="BK6" s="9"/>
      <c r="BL6" s="9"/>
      <c r="BM6" s="9"/>
      <c r="BN6" s="8"/>
      <c r="BO6" s="9"/>
      <c r="BP6" s="8"/>
      <c r="BQ6" s="15" t="s">
        <v>4</v>
      </c>
    </row>
    <row r="7" customFormat="false" ht="15.75" hidden="false" customHeight="true" outlineLevel="0" collapsed="false">
      <c r="A7" s="6"/>
      <c r="B7" s="7"/>
      <c r="C7" s="13"/>
      <c r="D7" s="16" t="s">
        <v>61</v>
      </c>
      <c r="E7" s="12" t="s">
        <v>62</v>
      </c>
      <c r="F7" s="12" t="s">
        <v>62</v>
      </c>
      <c r="G7" s="12" t="s">
        <v>62</v>
      </c>
      <c r="H7" s="15" t="s">
        <v>61</v>
      </c>
      <c r="I7" s="12" t="s">
        <v>63</v>
      </c>
      <c r="J7" s="12" t="s">
        <v>62</v>
      </c>
      <c r="K7" s="12" t="s">
        <v>64</v>
      </c>
      <c r="L7" s="12" t="s">
        <v>64</v>
      </c>
      <c r="M7" s="15" t="s">
        <v>61</v>
      </c>
      <c r="N7" s="17"/>
      <c r="O7" s="12" t="s">
        <v>62</v>
      </c>
      <c r="P7" s="15" t="s">
        <v>61</v>
      </c>
      <c r="Q7" s="12" t="s">
        <v>63</v>
      </c>
      <c r="R7" s="12" t="s">
        <v>63</v>
      </c>
      <c r="S7" s="17"/>
      <c r="T7" s="15" t="s">
        <v>61</v>
      </c>
      <c r="U7" s="12" t="s">
        <v>63</v>
      </c>
      <c r="V7" s="12" t="s">
        <v>63</v>
      </c>
      <c r="W7" s="12" t="s">
        <v>63</v>
      </c>
      <c r="X7" s="12" t="s">
        <v>63</v>
      </c>
      <c r="Y7" s="15" t="s">
        <v>61</v>
      </c>
      <c r="Z7" s="12" t="s">
        <v>63</v>
      </c>
      <c r="AA7" s="15" t="s">
        <v>61</v>
      </c>
      <c r="AB7" s="12" t="s">
        <v>63</v>
      </c>
      <c r="AC7" s="15" t="s">
        <v>61</v>
      </c>
      <c r="AD7" s="12" t="s">
        <v>63</v>
      </c>
      <c r="AE7" s="15" t="s">
        <v>61</v>
      </c>
      <c r="AF7" s="12" t="s">
        <v>63</v>
      </c>
      <c r="AG7" s="15" t="s">
        <v>61</v>
      </c>
      <c r="AH7" s="12" t="s">
        <v>63</v>
      </c>
      <c r="AI7" s="15" t="s">
        <v>61</v>
      </c>
      <c r="AJ7" s="12" t="s">
        <v>62</v>
      </c>
      <c r="AK7" s="12" t="s">
        <v>62</v>
      </c>
      <c r="AL7" s="12" t="s">
        <v>62</v>
      </c>
      <c r="AM7" s="12" t="s">
        <v>62</v>
      </c>
      <c r="AN7" s="12" t="s">
        <v>62</v>
      </c>
      <c r="AO7" s="12" t="s">
        <v>62</v>
      </c>
      <c r="AP7" s="12" t="s">
        <v>62</v>
      </c>
      <c r="AQ7" s="15" t="s">
        <v>61</v>
      </c>
      <c r="AR7" s="12" t="s">
        <v>64</v>
      </c>
      <c r="AS7" s="12" t="s">
        <v>63</v>
      </c>
      <c r="AT7" s="12" t="s">
        <v>63</v>
      </c>
      <c r="AU7" s="12" t="s">
        <v>64</v>
      </c>
      <c r="AV7" s="15" t="s">
        <v>61</v>
      </c>
      <c r="AW7" s="12" t="s">
        <v>64</v>
      </c>
      <c r="AX7" s="12" t="s">
        <v>63</v>
      </c>
      <c r="AY7" s="12" t="s">
        <v>63</v>
      </c>
      <c r="AZ7" s="12" t="s">
        <v>62</v>
      </c>
      <c r="BA7" s="12" t="s">
        <v>64</v>
      </c>
      <c r="BB7" s="15" t="s">
        <v>61</v>
      </c>
      <c r="BC7" s="12" t="s">
        <v>64</v>
      </c>
      <c r="BD7" s="12" t="s">
        <v>63</v>
      </c>
      <c r="BE7" s="12" t="s">
        <v>64</v>
      </c>
      <c r="BF7" s="12" t="s">
        <v>62</v>
      </c>
      <c r="BG7" s="12" t="s">
        <v>65</v>
      </c>
      <c r="BH7" s="12" t="s">
        <v>62</v>
      </c>
      <c r="BI7" s="15" t="s">
        <v>61</v>
      </c>
      <c r="BJ7" s="12" t="s">
        <v>63</v>
      </c>
      <c r="BK7" s="12" t="s">
        <v>63</v>
      </c>
      <c r="BL7" s="12" t="s">
        <v>63</v>
      </c>
      <c r="BM7" s="12" t="s">
        <v>64</v>
      </c>
      <c r="BN7" s="15" t="s">
        <v>61</v>
      </c>
      <c r="BO7" s="12" t="s">
        <v>62</v>
      </c>
      <c r="BP7" s="15" t="s">
        <v>61</v>
      </c>
      <c r="BQ7" s="15" t="s">
        <v>61</v>
      </c>
    </row>
    <row r="8" customFormat="false" ht="15.75" hidden="false" customHeight="true" outlineLevel="0" collapsed="false">
      <c r="A8" s="6"/>
      <c r="B8" s="15" t="s">
        <v>66</v>
      </c>
      <c r="C8" s="18" t="n">
        <v>1</v>
      </c>
      <c r="D8" s="7"/>
      <c r="E8" s="6"/>
      <c r="F8" s="12"/>
      <c r="G8" s="12"/>
      <c r="H8" s="7"/>
      <c r="I8" s="12"/>
      <c r="J8" s="12"/>
      <c r="K8" s="12"/>
      <c r="L8" s="12"/>
      <c r="M8" s="7"/>
      <c r="N8" s="17"/>
      <c r="O8" s="12"/>
      <c r="P8" s="7"/>
      <c r="Q8" s="12"/>
      <c r="R8" s="12"/>
      <c r="S8" s="17"/>
      <c r="T8" s="7"/>
      <c r="U8" s="12"/>
      <c r="V8" s="12"/>
      <c r="W8" s="12"/>
      <c r="X8" s="12"/>
      <c r="Y8" s="7"/>
      <c r="Z8" s="12"/>
      <c r="AA8" s="7"/>
      <c r="AB8" s="12"/>
      <c r="AC8" s="7"/>
      <c r="AD8" s="12"/>
      <c r="AE8" s="7"/>
      <c r="AF8" s="12"/>
      <c r="AG8" s="7"/>
      <c r="AH8" s="16"/>
      <c r="AI8" s="16"/>
      <c r="AJ8" s="12"/>
      <c r="AK8" s="12"/>
      <c r="AL8" s="12"/>
      <c r="AM8" s="12"/>
      <c r="AN8" s="12"/>
      <c r="AO8" s="12"/>
      <c r="AP8" s="12"/>
      <c r="AQ8" s="7"/>
      <c r="AR8" s="12"/>
      <c r="AS8" s="12"/>
      <c r="AT8" s="12"/>
      <c r="AU8" s="12"/>
      <c r="AV8" s="7"/>
      <c r="AW8" s="12"/>
      <c r="AX8" s="12"/>
      <c r="AY8" s="12"/>
      <c r="AZ8" s="12"/>
      <c r="BA8" s="12"/>
      <c r="BB8" s="7"/>
      <c r="BC8" s="12"/>
      <c r="BD8" s="12"/>
      <c r="BE8" s="12"/>
      <c r="BF8" s="12"/>
      <c r="BG8" s="12"/>
      <c r="BH8" s="12"/>
      <c r="BI8" s="7"/>
      <c r="BJ8" s="12"/>
      <c r="BK8" s="12"/>
      <c r="BL8" s="12"/>
      <c r="BM8" s="12"/>
      <c r="BN8" s="7"/>
      <c r="BO8" s="12"/>
      <c r="BP8" s="7"/>
      <c r="BQ8" s="7"/>
    </row>
    <row r="9" customFormat="false" ht="15.75" hidden="false" customHeight="true" outlineLevel="0" collapsed="false">
      <c r="A9" s="6"/>
      <c r="B9" s="7" t="s">
        <v>67</v>
      </c>
      <c r="C9" s="13"/>
      <c r="D9" s="7" t="n">
        <f aca="false">H9+M9+P9+T9+Y9+AA9+AC9+AE9+AG9+AQ9+AV9+BB9+BI9+BN9+BP9+BQ9</f>
        <v>2332</v>
      </c>
      <c r="E9" s="6"/>
      <c r="F9" s="12"/>
      <c r="G9" s="12"/>
      <c r="H9" s="7"/>
      <c r="I9" s="12"/>
      <c r="J9" s="12"/>
      <c r="K9" s="12"/>
      <c r="L9" s="12"/>
      <c r="M9" s="7"/>
      <c r="N9" s="17"/>
      <c r="O9" s="12"/>
      <c r="P9" s="7"/>
      <c r="Q9" s="12"/>
      <c r="R9" s="12"/>
      <c r="S9" s="17"/>
      <c r="T9" s="7"/>
      <c r="U9" s="12"/>
      <c r="V9" s="12"/>
      <c r="W9" s="12"/>
      <c r="X9" s="12"/>
      <c r="Y9" s="7"/>
      <c r="Z9" s="12"/>
      <c r="AA9" s="7"/>
      <c r="AB9" s="12"/>
      <c r="AC9" s="7"/>
      <c r="AD9" s="12"/>
      <c r="AE9" s="7"/>
      <c r="AF9" s="12"/>
      <c r="AG9" s="7"/>
      <c r="AH9" s="16"/>
      <c r="AI9" s="16"/>
      <c r="AJ9" s="12"/>
      <c r="AK9" s="12"/>
      <c r="AL9" s="12"/>
      <c r="AM9" s="12"/>
      <c r="AN9" s="12"/>
      <c r="AO9" s="12"/>
      <c r="AP9" s="12"/>
      <c r="AQ9" s="7"/>
      <c r="AR9" s="12"/>
      <c r="AS9" s="12"/>
      <c r="AT9" s="12"/>
      <c r="AU9" s="12"/>
      <c r="AV9" s="7"/>
      <c r="AW9" s="12"/>
      <c r="AX9" s="12"/>
      <c r="AY9" s="12"/>
      <c r="AZ9" s="12"/>
      <c r="BA9" s="12"/>
      <c r="BB9" s="7"/>
      <c r="BC9" s="12"/>
      <c r="BD9" s="12"/>
      <c r="BE9" s="12"/>
      <c r="BF9" s="12"/>
      <c r="BG9" s="12"/>
      <c r="BH9" s="12"/>
      <c r="BI9" s="7"/>
      <c r="BJ9" s="12"/>
      <c r="BK9" s="12"/>
      <c r="BL9" s="12" t="n">
        <v>28</v>
      </c>
      <c r="BM9" s="12"/>
      <c r="BN9" s="7" t="n">
        <v>2332</v>
      </c>
      <c r="BO9" s="12"/>
      <c r="BP9" s="7"/>
      <c r="BQ9" s="7"/>
    </row>
    <row r="10" customFormat="false" ht="15.75" hidden="false" customHeight="true" outlineLevel="0" collapsed="false">
      <c r="A10" s="6"/>
      <c r="B10" s="7" t="s">
        <v>68</v>
      </c>
      <c r="C10" s="13"/>
      <c r="D10" s="7" t="n">
        <f aca="false">H10+M10+P10+T10+Y10+AA10+AC10+AE10+AG10+AQ10+AV10+BB10+BI10+BN10+BP10+BQ10</f>
        <v>51737</v>
      </c>
      <c r="E10" s="6"/>
      <c r="F10" s="12"/>
      <c r="G10" s="12"/>
      <c r="H10" s="7"/>
      <c r="I10" s="12"/>
      <c r="J10" s="12"/>
      <c r="K10" s="12"/>
      <c r="L10" s="12"/>
      <c r="M10" s="7"/>
      <c r="N10" s="17"/>
      <c r="O10" s="12"/>
      <c r="P10" s="7"/>
      <c r="Q10" s="12"/>
      <c r="R10" s="12"/>
      <c r="S10" s="17"/>
      <c r="T10" s="7"/>
      <c r="U10" s="12"/>
      <c r="V10" s="12"/>
      <c r="W10" s="12"/>
      <c r="X10" s="12"/>
      <c r="Y10" s="7"/>
      <c r="Z10" s="12"/>
      <c r="AA10" s="7"/>
      <c r="AB10" s="12"/>
      <c r="AC10" s="7"/>
      <c r="AD10" s="12"/>
      <c r="AE10" s="7"/>
      <c r="AF10" s="12"/>
      <c r="AG10" s="7"/>
      <c r="AH10" s="16"/>
      <c r="AI10" s="16"/>
      <c r="AJ10" s="12"/>
      <c r="AK10" s="12"/>
      <c r="AL10" s="12" t="n">
        <v>192</v>
      </c>
      <c r="AM10" s="12" t="n">
        <v>267</v>
      </c>
      <c r="AN10" s="12"/>
      <c r="AO10" s="12" t="n">
        <v>200</v>
      </c>
      <c r="AP10" s="12" t="n">
        <v>190.4</v>
      </c>
      <c r="AQ10" s="7" t="n">
        <v>29659</v>
      </c>
      <c r="AR10" s="12"/>
      <c r="AS10" s="12"/>
      <c r="AT10" s="12"/>
      <c r="AU10" s="12"/>
      <c r="AV10" s="7"/>
      <c r="AW10" s="12"/>
      <c r="AX10" s="12"/>
      <c r="AY10" s="12"/>
      <c r="AZ10" s="12"/>
      <c r="BA10" s="12"/>
      <c r="BB10" s="7"/>
      <c r="BC10" s="12"/>
      <c r="BD10" s="12"/>
      <c r="BE10" s="12"/>
      <c r="BF10" s="12"/>
      <c r="BG10" s="12" t="n">
        <v>4</v>
      </c>
      <c r="BH10" s="12"/>
      <c r="BI10" s="7" t="n">
        <v>22078</v>
      </c>
      <c r="BJ10" s="12"/>
      <c r="BK10" s="12"/>
      <c r="BL10" s="12"/>
      <c r="BM10" s="12"/>
      <c r="BN10" s="7"/>
      <c r="BO10" s="12"/>
      <c r="BP10" s="7"/>
      <c r="BQ10" s="7"/>
    </row>
    <row r="11" customFormat="false" ht="15.75" hidden="false" customHeight="true" outlineLevel="0" collapsed="false">
      <c r="A11" s="6"/>
      <c r="B11" s="7" t="s">
        <v>69</v>
      </c>
      <c r="C11" s="13"/>
      <c r="D11" s="7" t="n">
        <f aca="false">H11+M11+P11+T11+Y11+AA11+AC11+AE11+AG11+AQ11+AV11+BB11+BI11+BN11+BP11+BQ11</f>
        <v>48877</v>
      </c>
      <c r="E11" s="6"/>
      <c r="F11" s="12"/>
      <c r="G11" s="12"/>
      <c r="H11" s="7"/>
      <c r="I11" s="12"/>
      <c r="J11" s="12"/>
      <c r="K11" s="12"/>
      <c r="L11" s="12"/>
      <c r="M11" s="7"/>
      <c r="N11" s="17"/>
      <c r="O11" s="12"/>
      <c r="P11" s="7"/>
      <c r="Q11" s="12"/>
      <c r="R11" s="12"/>
      <c r="S11" s="17"/>
      <c r="T11" s="7"/>
      <c r="U11" s="12"/>
      <c r="V11" s="12"/>
      <c r="W11" s="12"/>
      <c r="X11" s="12"/>
      <c r="Y11" s="7"/>
      <c r="Z11" s="12"/>
      <c r="AA11" s="7"/>
      <c r="AB11" s="12"/>
      <c r="AC11" s="7"/>
      <c r="AD11" s="12"/>
      <c r="AE11" s="7"/>
      <c r="AF11" s="12"/>
      <c r="AG11" s="7"/>
      <c r="AH11" s="16"/>
      <c r="AI11" s="16"/>
      <c r="AJ11" s="12"/>
      <c r="AK11" s="12"/>
      <c r="AL11" s="12" t="n">
        <v>192</v>
      </c>
      <c r="AM11" s="12" t="n">
        <v>267</v>
      </c>
      <c r="AN11" s="12" t="n">
        <v>65</v>
      </c>
      <c r="AO11" s="12" t="n">
        <v>206</v>
      </c>
      <c r="AP11" s="12" t="n">
        <v>183.9</v>
      </c>
      <c r="AQ11" s="7" t="n">
        <v>48877</v>
      </c>
      <c r="AR11" s="12"/>
      <c r="AS11" s="12"/>
      <c r="AT11" s="12"/>
      <c r="AU11" s="12"/>
      <c r="AV11" s="7"/>
      <c r="AW11" s="12"/>
      <c r="AX11" s="12"/>
      <c r="AY11" s="12"/>
      <c r="AZ11" s="12"/>
      <c r="BA11" s="12"/>
      <c r="BB11" s="7"/>
      <c r="BC11" s="12"/>
      <c r="BD11" s="12"/>
      <c r="BE11" s="12"/>
      <c r="BF11" s="12"/>
      <c r="BG11" s="12"/>
      <c r="BH11" s="12"/>
      <c r="BI11" s="7"/>
      <c r="BJ11" s="12"/>
      <c r="BK11" s="12"/>
      <c r="BL11" s="12"/>
      <c r="BM11" s="12"/>
      <c r="BN11" s="7"/>
      <c r="BO11" s="12"/>
      <c r="BP11" s="7"/>
      <c r="BQ11" s="7"/>
    </row>
    <row r="12" customFormat="false" ht="15.75" hidden="false" customHeight="true" outlineLevel="0" collapsed="false">
      <c r="A12" s="6"/>
      <c r="B12" s="7" t="s">
        <v>70</v>
      </c>
      <c r="C12" s="13"/>
      <c r="D12" s="7" t="n">
        <f aca="false">H12+M12+P12+T12+Y12+AA12+AC12+AE12+AG12+AQ12+AV12+BB12+BI12+BN12+BP12+BQ12</f>
        <v>329</v>
      </c>
      <c r="E12" s="6"/>
      <c r="F12" s="12"/>
      <c r="G12" s="12"/>
      <c r="H12" s="7"/>
      <c r="I12" s="12"/>
      <c r="J12" s="12"/>
      <c r="K12" s="12"/>
      <c r="L12" s="12"/>
      <c r="M12" s="7"/>
      <c r="N12" s="17"/>
      <c r="O12" s="12"/>
      <c r="P12" s="7"/>
      <c r="Q12" s="12"/>
      <c r="R12" s="12"/>
      <c r="S12" s="17"/>
      <c r="T12" s="7"/>
      <c r="U12" s="12"/>
      <c r="V12" s="12"/>
      <c r="W12" s="12"/>
      <c r="X12" s="12"/>
      <c r="Y12" s="7"/>
      <c r="Z12" s="12"/>
      <c r="AA12" s="7"/>
      <c r="AB12" s="12"/>
      <c r="AC12" s="7"/>
      <c r="AD12" s="12"/>
      <c r="AE12" s="7"/>
      <c r="AF12" s="12"/>
      <c r="AG12" s="7"/>
      <c r="AH12" s="16"/>
      <c r="AI12" s="16"/>
      <c r="AJ12" s="12"/>
      <c r="AK12" s="12"/>
      <c r="AL12" s="12"/>
      <c r="AM12" s="12"/>
      <c r="AN12" s="12"/>
      <c r="AO12" s="12"/>
      <c r="AP12" s="12"/>
      <c r="AQ12" s="7"/>
      <c r="AR12" s="12"/>
      <c r="AS12" s="12"/>
      <c r="AT12" s="12"/>
      <c r="AU12" s="12"/>
      <c r="AV12" s="7"/>
      <c r="AW12" s="12"/>
      <c r="AX12" s="12"/>
      <c r="AY12" s="12" t="n">
        <v>1</v>
      </c>
      <c r="AZ12" s="12"/>
      <c r="BA12" s="12"/>
      <c r="BB12" s="7" t="n">
        <v>329</v>
      </c>
      <c r="BC12" s="12"/>
      <c r="BD12" s="12"/>
      <c r="BE12" s="12"/>
      <c r="BF12" s="12"/>
      <c r="BG12" s="12"/>
      <c r="BH12" s="12"/>
      <c r="BI12" s="7"/>
      <c r="BJ12" s="12"/>
      <c r="BK12" s="12"/>
      <c r="BL12" s="12"/>
      <c r="BM12" s="12"/>
      <c r="BN12" s="7"/>
      <c r="BO12" s="12"/>
      <c r="BP12" s="7"/>
      <c r="BQ12" s="7"/>
    </row>
    <row r="13" customFormat="false" ht="15.75" hidden="false" customHeight="true" outlineLevel="0" collapsed="false">
      <c r="A13" s="6"/>
      <c r="B13" s="7" t="s">
        <v>71</v>
      </c>
      <c r="C13" s="13"/>
      <c r="D13" s="7" t="n">
        <f aca="false">H13+M13+P13+T13+Y13+AA13+AC13+AE13+AG13+AQ13+AV13+BB13+BI13+BN13+BP13+BQ13</f>
        <v>49524</v>
      </c>
      <c r="E13" s="6"/>
      <c r="F13" s="12"/>
      <c r="G13" s="12"/>
      <c r="H13" s="7"/>
      <c r="I13" s="12"/>
      <c r="J13" s="12"/>
      <c r="K13" s="12"/>
      <c r="L13" s="12"/>
      <c r="M13" s="7"/>
      <c r="N13" s="17"/>
      <c r="O13" s="12"/>
      <c r="P13" s="7"/>
      <c r="Q13" s="12"/>
      <c r="R13" s="12"/>
      <c r="S13" s="17"/>
      <c r="T13" s="7"/>
      <c r="U13" s="12"/>
      <c r="V13" s="12"/>
      <c r="W13" s="12"/>
      <c r="X13" s="12"/>
      <c r="Y13" s="7"/>
      <c r="Z13" s="12"/>
      <c r="AA13" s="7"/>
      <c r="AB13" s="12"/>
      <c r="AC13" s="7"/>
      <c r="AD13" s="12"/>
      <c r="AE13" s="7"/>
      <c r="AF13" s="12"/>
      <c r="AG13" s="7"/>
      <c r="AH13" s="16"/>
      <c r="AI13" s="16"/>
      <c r="AJ13" s="12"/>
      <c r="AK13" s="12"/>
      <c r="AL13" s="12" t="n">
        <v>193</v>
      </c>
      <c r="AM13" s="12" t="n">
        <v>265</v>
      </c>
      <c r="AN13" s="12"/>
      <c r="AO13" s="12" t="n">
        <v>265</v>
      </c>
      <c r="AP13" s="12" t="n">
        <v>182.9</v>
      </c>
      <c r="AQ13" s="7" t="n">
        <v>49524</v>
      </c>
      <c r="AR13" s="12"/>
      <c r="AS13" s="12"/>
      <c r="AT13" s="12"/>
      <c r="AU13" s="12"/>
      <c r="AV13" s="7"/>
      <c r="AW13" s="12"/>
      <c r="AX13" s="12"/>
      <c r="AY13" s="12"/>
      <c r="AZ13" s="12"/>
      <c r="BA13" s="12"/>
      <c r="BB13" s="7"/>
      <c r="BC13" s="12"/>
      <c r="BD13" s="12"/>
      <c r="BE13" s="12"/>
      <c r="BF13" s="12"/>
      <c r="BG13" s="12"/>
      <c r="BH13" s="12"/>
      <c r="BI13" s="7"/>
      <c r="BJ13" s="12"/>
      <c r="BK13" s="12"/>
      <c r="BL13" s="12"/>
      <c r="BM13" s="12"/>
      <c r="BN13" s="7"/>
      <c r="BO13" s="12"/>
      <c r="BP13" s="7"/>
      <c r="BQ13" s="7"/>
    </row>
    <row r="14" customFormat="false" ht="15.75" hidden="false" customHeight="true" outlineLevel="0" collapsed="false">
      <c r="A14" s="6"/>
      <c r="B14" s="7" t="s">
        <v>72</v>
      </c>
      <c r="C14" s="13"/>
      <c r="D14" s="7" t="n">
        <f aca="false">H14+M14+P14+T14+Y14+AA14+AC14+AE14+AG14+AQ14+AV14+BB14+BI14+BN14+BP14+BQ14</f>
        <v>78100</v>
      </c>
      <c r="E14" s="6" t="n">
        <v>5</v>
      </c>
      <c r="F14" s="12"/>
      <c r="G14" s="12" t="n">
        <v>153.7</v>
      </c>
      <c r="H14" s="7" t="n">
        <v>7517</v>
      </c>
      <c r="I14" s="12"/>
      <c r="J14" s="12"/>
      <c r="K14" s="12"/>
      <c r="L14" s="12"/>
      <c r="M14" s="7"/>
      <c r="N14" s="17"/>
      <c r="O14" s="12"/>
      <c r="P14" s="7"/>
      <c r="Q14" s="12"/>
      <c r="R14" s="12"/>
      <c r="S14" s="17"/>
      <c r="T14" s="7"/>
      <c r="U14" s="12"/>
      <c r="V14" s="12"/>
      <c r="W14" s="12"/>
      <c r="X14" s="12"/>
      <c r="Y14" s="7"/>
      <c r="Z14" s="12"/>
      <c r="AA14" s="7"/>
      <c r="AB14" s="12"/>
      <c r="AC14" s="7"/>
      <c r="AD14" s="12"/>
      <c r="AE14" s="7"/>
      <c r="AF14" s="12"/>
      <c r="AG14" s="7"/>
      <c r="AH14" s="16"/>
      <c r="AI14" s="16"/>
      <c r="AJ14" s="12"/>
      <c r="AK14" s="12"/>
      <c r="AL14" s="12" t="n">
        <v>194</v>
      </c>
      <c r="AM14" s="12" t="n">
        <v>266</v>
      </c>
      <c r="AN14" s="12" t="n">
        <v>64</v>
      </c>
      <c r="AO14" s="12" t="n">
        <v>205</v>
      </c>
      <c r="AP14" s="12" t="n">
        <v>182.9</v>
      </c>
      <c r="AQ14" s="7" t="n">
        <v>67312</v>
      </c>
      <c r="AR14" s="12"/>
      <c r="AS14" s="12" t="n">
        <v>1</v>
      </c>
      <c r="AT14" s="12"/>
      <c r="AU14" s="12"/>
      <c r="AV14" s="7" t="n">
        <v>87</v>
      </c>
      <c r="AW14" s="12"/>
      <c r="AX14" s="12"/>
      <c r="AY14" s="12"/>
      <c r="AZ14" s="12"/>
      <c r="BA14" s="12"/>
      <c r="BB14" s="7"/>
      <c r="BC14" s="12"/>
      <c r="BD14" s="12"/>
      <c r="BE14" s="12"/>
      <c r="BF14" s="12"/>
      <c r="BG14" s="12" t="n">
        <v>1</v>
      </c>
      <c r="BH14" s="12"/>
      <c r="BI14" s="7" t="n">
        <v>3105</v>
      </c>
      <c r="BJ14" s="12" t="n">
        <v>1</v>
      </c>
      <c r="BK14" s="12"/>
      <c r="BL14" s="12"/>
      <c r="BM14" s="12"/>
      <c r="BN14" s="7" t="n">
        <v>79</v>
      </c>
      <c r="BO14" s="12"/>
      <c r="BP14" s="7"/>
      <c r="BQ14" s="7"/>
    </row>
    <row r="15" customFormat="false" ht="15.75" hidden="false" customHeight="true" outlineLevel="0" collapsed="false">
      <c r="A15" s="6"/>
      <c r="B15" s="15" t="s">
        <v>73</v>
      </c>
      <c r="C15" s="13"/>
      <c r="D15" s="15" t="n">
        <f aca="false">SUM(D9:D14)</f>
        <v>230899</v>
      </c>
      <c r="E15" s="6"/>
      <c r="F15" s="12"/>
      <c r="G15" s="12"/>
      <c r="H15" s="7"/>
      <c r="I15" s="12"/>
      <c r="J15" s="12"/>
      <c r="K15" s="12"/>
      <c r="L15" s="12"/>
      <c r="M15" s="7"/>
      <c r="N15" s="17"/>
      <c r="O15" s="12"/>
      <c r="P15" s="7"/>
      <c r="Q15" s="12"/>
      <c r="R15" s="12"/>
      <c r="S15" s="17"/>
      <c r="T15" s="7"/>
      <c r="U15" s="12"/>
      <c r="V15" s="12"/>
      <c r="W15" s="12"/>
      <c r="X15" s="12"/>
      <c r="Y15" s="7"/>
      <c r="Z15" s="12"/>
      <c r="AA15" s="7"/>
      <c r="AB15" s="12"/>
      <c r="AC15" s="7"/>
      <c r="AD15" s="12"/>
      <c r="AE15" s="7"/>
      <c r="AF15" s="12"/>
      <c r="AG15" s="7"/>
      <c r="AH15" s="16"/>
      <c r="AI15" s="16"/>
      <c r="AJ15" s="12"/>
      <c r="AK15" s="12"/>
      <c r="AL15" s="12"/>
      <c r="AM15" s="12"/>
      <c r="AN15" s="12"/>
      <c r="AO15" s="12"/>
      <c r="AP15" s="12"/>
      <c r="AQ15" s="7"/>
      <c r="AR15" s="12"/>
      <c r="AS15" s="12"/>
      <c r="AT15" s="12"/>
      <c r="AU15" s="12"/>
      <c r="AV15" s="7"/>
      <c r="AW15" s="12"/>
      <c r="AX15" s="12"/>
      <c r="AY15" s="12"/>
      <c r="AZ15" s="12"/>
      <c r="BA15" s="12"/>
      <c r="BB15" s="7"/>
      <c r="BC15" s="12"/>
      <c r="BD15" s="12"/>
      <c r="BE15" s="12"/>
      <c r="BF15" s="12"/>
      <c r="BG15" s="12"/>
      <c r="BH15" s="12"/>
      <c r="BI15" s="7"/>
      <c r="BJ15" s="12"/>
      <c r="BK15" s="12"/>
      <c r="BL15" s="12"/>
      <c r="BM15" s="12"/>
      <c r="BN15" s="7"/>
      <c r="BO15" s="12"/>
      <c r="BP15" s="7"/>
      <c r="BQ15" s="7"/>
    </row>
    <row r="16" customFormat="false" ht="15.75" hidden="false" customHeight="true" outlineLevel="0" collapsed="false">
      <c r="A16" s="6"/>
      <c r="B16" s="15" t="s">
        <v>66</v>
      </c>
      <c r="C16" s="18" t="n">
        <v>2</v>
      </c>
      <c r="D16" s="7"/>
      <c r="E16" s="6"/>
      <c r="F16" s="12"/>
      <c r="G16" s="12"/>
      <c r="H16" s="7"/>
      <c r="I16" s="12"/>
      <c r="J16" s="12"/>
      <c r="K16" s="12"/>
      <c r="L16" s="12"/>
      <c r="M16" s="7"/>
      <c r="N16" s="17"/>
      <c r="O16" s="12"/>
      <c r="P16" s="7"/>
      <c r="Q16" s="12"/>
      <c r="R16" s="12"/>
      <c r="S16" s="17"/>
      <c r="T16" s="7"/>
      <c r="U16" s="12"/>
      <c r="V16" s="12"/>
      <c r="W16" s="12"/>
      <c r="X16" s="12"/>
      <c r="Y16" s="7"/>
      <c r="Z16" s="12"/>
      <c r="AA16" s="7"/>
      <c r="AB16" s="12"/>
      <c r="AC16" s="7"/>
      <c r="AD16" s="12"/>
      <c r="AE16" s="7"/>
      <c r="AF16" s="12"/>
      <c r="AG16" s="7"/>
      <c r="AH16" s="16"/>
      <c r="AI16" s="16"/>
      <c r="AJ16" s="12"/>
      <c r="AK16" s="12"/>
      <c r="AL16" s="12"/>
      <c r="AM16" s="12"/>
      <c r="AN16" s="12"/>
      <c r="AO16" s="12"/>
      <c r="AP16" s="12"/>
      <c r="AQ16" s="7"/>
      <c r="AR16" s="12"/>
      <c r="AS16" s="12"/>
      <c r="AT16" s="12"/>
      <c r="AU16" s="12"/>
      <c r="AV16" s="7"/>
      <c r="AW16" s="12"/>
      <c r="AX16" s="12"/>
      <c r="AY16" s="12"/>
      <c r="AZ16" s="12"/>
      <c r="BA16" s="12"/>
      <c r="BB16" s="7"/>
      <c r="BC16" s="12"/>
      <c r="BD16" s="12"/>
      <c r="BE16" s="12"/>
      <c r="BF16" s="12"/>
      <c r="BG16" s="12"/>
      <c r="BH16" s="12"/>
      <c r="BI16" s="7"/>
      <c r="BJ16" s="12"/>
      <c r="BK16" s="12"/>
      <c r="BL16" s="12"/>
      <c r="BM16" s="12"/>
      <c r="BN16" s="7"/>
      <c r="BO16" s="12"/>
      <c r="BP16" s="7"/>
      <c r="BQ16" s="7"/>
    </row>
    <row r="17" customFormat="false" ht="15.75" hidden="false" customHeight="true" outlineLevel="0" collapsed="false">
      <c r="A17" s="6"/>
      <c r="B17" s="7" t="s">
        <v>74</v>
      </c>
      <c r="C17" s="18"/>
      <c r="D17" s="7" t="n">
        <f aca="false">H17+M17+P17+T17+Y17+AA17+AC17+AE17+AG17+AQ17+AV17+BB17+BI17+BN17+BP17+BQ17</f>
        <v>4572</v>
      </c>
      <c r="E17" s="6"/>
      <c r="F17" s="12"/>
      <c r="G17" s="12"/>
      <c r="H17" s="7"/>
      <c r="I17" s="12"/>
      <c r="J17" s="12"/>
      <c r="K17" s="12"/>
      <c r="L17" s="12"/>
      <c r="M17" s="7"/>
      <c r="N17" s="17"/>
      <c r="O17" s="12"/>
      <c r="P17" s="7"/>
      <c r="Q17" s="12"/>
      <c r="R17" s="12"/>
      <c r="S17" s="17"/>
      <c r="T17" s="7"/>
      <c r="U17" s="12"/>
      <c r="V17" s="12"/>
      <c r="W17" s="12"/>
      <c r="X17" s="12"/>
      <c r="Y17" s="7"/>
      <c r="Z17" s="12"/>
      <c r="AA17" s="7"/>
      <c r="AB17" s="12"/>
      <c r="AC17" s="7"/>
      <c r="AD17" s="12"/>
      <c r="AE17" s="7"/>
      <c r="AF17" s="12"/>
      <c r="AG17" s="7"/>
      <c r="AH17" s="16"/>
      <c r="AI17" s="16"/>
      <c r="AJ17" s="12"/>
      <c r="AK17" s="12"/>
      <c r="AL17" s="12"/>
      <c r="AM17" s="12"/>
      <c r="AN17" s="12"/>
      <c r="AO17" s="12"/>
      <c r="AP17" s="12"/>
      <c r="AQ17" s="7"/>
      <c r="AR17" s="12"/>
      <c r="AS17" s="12"/>
      <c r="AT17" s="12"/>
      <c r="AU17" s="12"/>
      <c r="AV17" s="7"/>
      <c r="AW17" s="12"/>
      <c r="AX17" s="12" t="n">
        <v>1</v>
      </c>
      <c r="AY17" s="12"/>
      <c r="AZ17" s="12"/>
      <c r="BA17" s="12"/>
      <c r="BB17" s="7" t="n">
        <v>550</v>
      </c>
      <c r="BC17" s="12" t="n">
        <v>5</v>
      </c>
      <c r="BD17" s="12"/>
      <c r="BE17" s="12"/>
      <c r="BF17" s="12"/>
      <c r="BG17" s="12"/>
      <c r="BH17" s="12" t="n">
        <v>0.3</v>
      </c>
      <c r="BI17" s="7" t="n">
        <v>4022</v>
      </c>
      <c r="BJ17" s="12"/>
      <c r="BK17" s="12"/>
      <c r="BL17" s="12"/>
      <c r="BM17" s="12"/>
      <c r="BN17" s="7"/>
      <c r="BO17" s="12"/>
      <c r="BP17" s="7"/>
      <c r="BQ17" s="7"/>
    </row>
    <row r="18" customFormat="false" ht="15.75" hidden="false" customHeight="true" outlineLevel="0" collapsed="false">
      <c r="A18" s="6"/>
      <c r="B18" s="7" t="s">
        <v>67</v>
      </c>
      <c r="C18" s="13"/>
      <c r="D18" s="7" t="n">
        <f aca="false">H18+M18+P18+T18+Y18+AA18+AC18+AE18+AG18+AQ18+AV18+BB18+BI18+BN18+BP18+BQ18</f>
        <v>2956</v>
      </c>
      <c r="E18" s="6"/>
      <c r="F18" s="12"/>
      <c r="G18" s="12"/>
      <c r="H18" s="7"/>
      <c r="I18" s="12"/>
      <c r="J18" s="12"/>
      <c r="K18" s="12"/>
      <c r="L18" s="12"/>
      <c r="M18" s="7"/>
      <c r="N18" s="17"/>
      <c r="O18" s="12"/>
      <c r="P18" s="7"/>
      <c r="Q18" s="12"/>
      <c r="R18" s="12"/>
      <c r="S18" s="17"/>
      <c r="T18" s="7"/>
      <c r="U18" s="12"/>
      <c r="V18" s="12"/>
      <c r="W18" s="12" t="n">
        <v>1</v>
      </c>
      <c r="X18" s="12"/>
      <c r="Y18" s="7" t="n">
        <v>1501</v>
      </c>
      <c r="Z18" s="12"/>
      <c r="AA18" s="7"/>
      <c r="AB18" s="12"/>
      <c r="AC18" s="7"/>
      <c r="AD18" s="12"/>
      <c r="AE18" s="7"/>
      <c r="AF18" s="12"/>
      <c r="AG18" s="7"/>
      <c r="AH18" s="16"/>
      <c r="AI18" s="16"/>
      <c r="AJ18" s="12"/>
      <c r="AK18" s="12"/>
      <c r="AL18" s="12"/>
      <c r="AM18" s="12"/>
      <c r="AN18" s="12"/>
      <c r="AO18" s="12"/>
      <c r="AP18" s="12"/>
      <c r="AQ18" s="7"/>
      <c r="AR18" s="12"/>
      <c r="AS18" s="12"/>
      <c r="AT18" s="12"/>
      <c r="AU18" s="12"/>
      <c r="AV18" s="7"/>
      <c r="AW18" s="12"/>
      <c r="AX18" s="12"/>
      <c r="AY18" s="12"/>
      <c r="AZ18" s="12"/>
      <c r="BA18" s="12"/>
      <c r="BB18" s="7"/>
      <c r="BC18" s="12" t="n">
        <v>2.1</v>
      </c>
      <c r="BD18" s="12"/>
      <c r="BE18" s="12"/>
      <c r="BF18" s="12"/>
      <c r="BG18" s="12"/>
      <c r="BH18" s="12" t="n">
        <v>0.5</v>
      </c>
      <c r="BI18" s="7" t="n">
        <v>1455</v>
      </c>
      <c r="BJ18" s="12"/>
      <c r="BK18" s="12"/>
      <c r="BL18" s="12"/>
      <c r="BM18" s="12"/>
      <c r="BN18" s="7"/>
      <c r="BO18" s="12"/>
      <c r="BP18" s="7"/>
      <c r="BQ18" s="7"/>
    </row>
    <row r="19" customFormat="false" ht="15.75" hidden="false" customHeight="true" outlineLevel="0" collapsed="false">
      <c r="A19" s="6"/>
      <c r="B19" s="7" t="s">
        <v>75</v>
      </c>
      <c r="C19" s="13"/>
      <c r="D19" s="7" t="n">
        <f aca="false">H19+M19+P19+T19+Y19+AA19+AC19+AE19+AG19+AQ19+AV19+BB19+BI19+BN19+BP19+BQ19</f>
        <v>14067</v>
      </c>
      <c r="E19" s="6"/>
      <c r="F19" s="12"/>
      <c r="G19" s="12"/>
      <c r="H19" s="7"/>
      <c r="I19" s="12"/>
      <c r="J19" s="12"/>
      <c r="K19" s="12"/>
      <c r="L19" s="12"/>
      <c r="M19" s="7"/>
      <c r="N19" s="17"/>
      <c r="O19" s="12"/>
      <c r="P19" s="7"/>
      <c r="Q19" s="12"/>
      <c r="R19" s="12"/>
      <c r="S19" s="17"/>
      <c r="T19" s="7"/>
      <c r="U19" s="12"/>
      <c r="V19" s="12"/>
      <c r="W19" s="12"/>
      <c r="X19" s="12"/>
      <c r="Y19" s="7"/>
      <c r="Z19" s="12"/>
      <c r="AA19" s="7"/>
      <c r="AB19" s="12"/>
      <c r="AC19" s="7"/>
      <c r="AD19" s="12"/>
      <c r="AE19" s="7"/>
      <c r="AF19" s="12"/>
      <c r="AG19" s="7"/>
      <c r="AH19" s="16"/>
      <c r="AI19" s="16"/>
      <c r="AJ19" s="12"/>
      <c r="AK19" s="12"/>
      <c r="AL19" s="12"/>
      <c r="AM19" s="12"/>
      <c r="AN19" s="12"/>
      <c r="AO19" s="12"/>
      <c r="AP19" s="12"/>
      <c r="AQ19" s="7"/>
      <c r="AR19" s="12"/>
      <c r="AS19" s="12"/>
      <c r="AT19" s="12"/>
      <c r="AU19" s="12"/>
      <c r="AV19" s="7"/>
      <c r="AW19" s="12" t="n">
        <v>20.5</v>
      </c>
      <c r="AX19" s="12" t="n">
        <v>10</v>
      </c>
      <c r="AY19" s="12"/>
      <c r="AZ19" s="12" t="n">
        <v>4</v>
      </c>
      <c r="BA19" s="12"/>
      <c r="BB19" s="7" t="n">
        <v>14067</v>
      </c>
      <c r="BC19" s="12"/>
      <c r="BD19" s="12"/>
      <c r="BE19" s="12"/>
      <c r="BF19" s="12"/>
      <c r="BG19" s="12"/>
      <c r="BH19" s="12"/>
      <c r="BI19" s="7"/>
      <c r="BJ19" s="12"/>
      <c r="BK19" s="12"/>
      <c r="BL19" s="12"/>
      <c r="BM19" s="12"/>
      <c r="BN19" s="7"/>
      <c r="BO19" s="12"/>
      <c r="BP19" s="7"/>
      <c r="BQ19" s="7"/>
    </row>
    <row r="20" customFormat="false" ht="15.75" hidden="false" customHeight="true" outlineLevel="0" collapsed="false">
      <c r="A20" s="6"/>
      <c r="B20" s="7" t="s">
        <v>76</v>
      </c>
      <c r="C20" s="13"/>
      <c r="D20" s="7" t="n">
        <f aca="false">H20+M20+P20+T20+Y20+AA20+AC20+AE20+AG20+AQ20+AV20+BB20+BI20+BN20+BP20+BQ20</f>
        <v>17537</v>
      </c>
      <c r="E20" s="6"/>
      <c r="F20" s="12"/>
      <c r="G20" s="12"/>
      <c r="H20" s="7"/>
      <c r="I20" s="12"/>
      <c r="J20" s="12"/>
      <c r="K20" s="12"/>
      <c r="L20" s="12"/>
      <c r="M20" s="7"/>
      <c r="N20" s="17"/>
      <c r="O20" s="12"/>
      <c r="P20" s="7"/>
      <c r="Q20" s="12"/>
      <c r="R20" s="12"/>
      <c r="S20" s="17"/>
      <c r="T20" s="7"/>
      <c r="U20" s="12"/>
      <c r="V20" s="12"/>
      <c r="W20" s="12"/>
      <c r="X20" s="12"/>
      <c r="Y20" s="7"/>
      <c r="Z20" s="12"/>
      <c r="AA20" s="7"/>
      <c r="AB20" s="12"/>
      <c r="AC20" s="7"/>
      <c r="AD20" s="12"/>
      <c r="AE20" s="7"/>
      <c r="AF20" s="12"/>
      <c r="AG20" s="7"/>
      <c r="AH20" s="16"/>
      <c r="AI20" s="16"/>
      <c r="AJ20" s="12"/>
      <c r="AK20" s="12"/>
      <c r="AL20" s="12"/>
      <c r="AM20" s="12"/>
      <c r="AN20" s="12"/>
      <c r="AO20" s="12"/>
      <c r="AP20" s="12"/>
      <c r="AQ20" s="7"/>
      <c r="AR20" s="12"/>
      <c r="AS20" s="12"/>
      <c r="AT20" s="12"/>
      <c r="AU20" s="12"/>
      <c r="AV20" s="7"/>
      <c r="AW20" s="12"/>
      <c r="AX20" s="12"/>
      <c r="AY20" s="12"/>
      <c r="AZ20" s="12"/>
      <c r="BA20" s="12"/>
      <c r="BB20" s="7"/>
      <c r="BC20" s="12"/>
      <c r="BD20" s="12"/>
      <c r="BE20" s="12"/>
      <c r="BF20" s="12"/>
      <c r="BG20" s="12" t="n">
        <v>1</v>
      </c>
      <c r="BH20" s="12"/>
      <c r="BI20" s="7" t="n">
        <v>11036</v>
      </c>
      <c r="BJ20" s="12"/>
      <c r="BK20" s="12"/>
      <c r="BL20" s="12"/>
      <c r="BM20" s="12"/>
      <c r="BN20" s="7"/>
      <c r="BO20" s="12"/>
      <c r="BP20" s="7"/>
      <c r="BQ20" s="7" t="n">
        <v>6501</v>
      </c>
    </row>
    <row r="21" customFormat="false" ht="15.75" hidden="false" customHeight="true" outlineLevel="0" collapsed="false">
      <c r="A21" s="6"/>
      <c r="B21" s="7" t="s">
        <v>68</v>
      </c>
      <c r="C21" s="13"/>
      <c r="D21" s="7" t="n">
        <f aca="false">H21+M21+P21+T21+Y21+AA21+AC21+AE21+AG21+AQ21+AV21+BB21+BI21+BN21+BP21+BQ21</f>
        <v>22645</v>
      </c>
      <c r="E21" s="6"/>
      <c r="F21" s="12"/>
      <c r="G21" s="12"/>
      <c r="H21" s="7"/>
      <c r="I21" s="12"/>
      <c r="J21" s="12"/>
      <c r="K21" s="12"/>
      <c r="L21" s="12"/>
      <c r="M21" s="7"/>
      <c r="N21" s="17"/>
      <c r="O21" s="12"/>
      <c r="P21" s="7"/>
      <c r="Q21" s="12"/>
      <c r="R21" s="12"/>
      <c r="S21" s="17"/>
      <c r="T21" s="7"/>
      <c r="U21" s="12"/>
      <c r="V21" s="12"/>
      <c r="W21" s="12"/>
      <c r="X21" s="12"/>
      <c r="Y21" s="7"/>
      <c r="Z21" s="12"/>
      <c r="AA21" s="7"/>
      <c r="AB21" s="12"/>
      <c r="AC21" s="7"/>
      <c r="AD21" s="12"/>
      <c r="AE21" s="7"/>
      <c r="AF21" s="12"/>
      <c r="AG21" s="7"/>
      <c r="AH21" s="16"/>
      <c r="AI21" s="16"/>
      <c r="AJ21" s="12"/>
      <c r="AK21" s="12"/>
      <c r="AL21" s="12"/>
      <c r="AM21" s="12"/>
      <c r="AN21" s="12"/>
      <c r="AO21" s="12"/>
      <c r="AP21" s="12"/>
      <c r="AQ21" s="7"/>
      <c r="AR21" s="12"/>
      <c r="AS21" s="12"/>
      <c r="AT21" s="12"/>
      <c r="AU21" s="12"/>
      <c r="AV21" s="7"/>
      <c r="AW21" s="12" t="n">
        <v>21.8</v>
      </c>
      <c r="AX21" s="12" t="n">
        <v>2</v>
      </c>
      <c r="AY21" s="12"/>
      <c r="AZ21" s="12"/>
      <c r="BA21" s="12"/>
      <c r="BB21" s="7" t="n">
        <v>6538</v>
      </c>
      <c r="BC21" s="12"/>
      <c r="BD21" s="12"/>
      <c r="BE21" s="12" t="n">
        <v>8</v>
      </c>
      <c r="BF21" s="12"/>
      <c r="BG21" s="12" t="n">
        <v>2</v>
      </c>
      <c r="BH21" s="12"/>
      <c r="BI21" s="7" t="n">
        <v>16107</v>
      </c>
      <c r="BJ21" s="12"/>
      <c r="BK21" s="12"/>
      <c r="BL21" s="12"/>
      <c r="BM21" s="12"/>
      <c r="BN21" s="7"/>
      <c r="BO21" s="12"/>
      <c r="BP21" s="7"/>
      <c r="BQ21" s="7"/>
    </row>
    <row r="22" customFormat="false" ht="15.75" hidden="false" customHeight="true" outlineLevel="0" collapsed="false">
      <c r="A22" s="6"/>
      <c r="B22" s="7" t="s">
        <v>69</v>
      </c>
      <c r="C22" s="13"/>
      <c r="D22" s="7" t="n">
        <f aca="false">AI22+AG22</f>
        <v>2934</v>
      </c>
      <c r="E22" s="6"/>
      <c r="F22" s="12"/>
      <c r="G22" s="12"/>
      <c r="H22" s="7"/>
      <c r="I22" s="12"/>
      <c r="J22" s="12"/>
      <c r="K22" s="12"/>
      <c r="L22" s="12"/>
      <c r="M22" s="7"/>
      <c r="N22" s="17"/>
      <c r="O22" s="12"/>
      <c r="P22" s="7"/>
      <c r="Q22" s="12"/>
      <c r="R22" s="12"/>
      <c r="S22" s="17"/>
      <c r="T22" s="7"/>
      <c r="U22" s="12"/>
      <c r="V22" s="12"/>
      <c r="W22" s="12"/>
      <c r="X22" s="12"/>
      <c r="Y22" s="7"/>
      <c r="Z22" s="12"/>
      <c r="AA22" s="7"/>
      <c r="AB22" s="12"/>
      <c r="AC22" s="7"/>
      <c r="AD22" s="12"/>
      <c r="AE22" s="7"/>
      <c r="AF22" s="12"/>
      <c r="AG22" s="7"/>
      <c r="AH22" s="16" t="n">
        <v>2</v>
      </c>
      <c r="AI22" s="16" t="n">
        <v>2934</v>
      </c>
      <c r="AJ22" s="12"/>
      <c r="AK22" s="12"/>
      <c r="AL22" s="12"/>
      <c r="AM22" s="12"/>
      <c r="AN22" s="12"/>
      <c r="AO22" s="12"/>
      <c r="AP22" s="12"/>
      <c r="AQ22" s="7"/>
      <c r="AR22" s="12"/>
      <c r="AS22" s="12"/>
      <c r="AT22" s="12"/>
      <c r="AU22" s="12"/>
      <c r="AV22" s="7"/>
      <c r="AW22" s="12"/>
      <c r="AX22" s="12"/>
      <c r="AY22" s="12"/>
      <c r="AZ22" s="12"/>
      <c r="BA22" s="12"/>
      <c r="BB22" s="7"/>
      <c r="BC22" s="12"/>
      <c r="BD22" s="12"/>
      <c r="BE22" s="12"/>
      <c r="BF22" s="12"/>
      <c r="BG22" s="12"/>
      <c r="BH22" s="12"/>
      <c r="BI22" s="7"/>
      <c r="BJ22" s="12"/>
      <c r="BK22" s="12"/>
      <c r="BL22" s="12"/>
      <c r="BM22" s="12"/>
      <c r="BN22" s="7"/>
      <c r="BO22" s="12"/>
      <c r="BP22" s="7"/>
      <c r="BQ22" s="7"/>
    </row>
    <row r="23" customFormat="false" ht="15.75" hidden="false" customHeight="true" outlineLevel="0" collapsed="false">
      <c r="A23" s="6"/>
      <c r="B23" s="7" t="s">
        <v>70</v>
      </c>
      <c r="C23" s="13"/>
      <c r="D23" s="7" t="n">
        <f aca="false">H23+M23+P23+T23+Y23+AA23+AC23+AE23+AG23+AQ23+AV23+BB23+BI23+BN23+BP23+BQ23</f>
        <v>9706</v>
      </c>
      <c r="E23" s="6"/>
      <c r="F23" s="12"/>
      <c r="G23" s="12"/>
      <c r="H23" s="7"/>
      <c r="I23" s="12"/>
      <c r="J23" s="12"/>
      <c r="K23" s="12"/>
      <c r="L23" s="12"/>
      <c r="M23" s="7"/>
      <c r="N23" s="17"/>
      <c r="O23" s="12"/>
      <c r="P23" s="7"/>
      <c r="Q23" s="12"/>
      <c r="R23" s="12"/>
      <c r="S23" s="17"/>
      <c r="T23" s="7"/>
      <c r="U23" s="12"/>
      <c r="V23" s="12"/>
      <c r="W23" s="12"/>
      <c r="X23" s="12"/>
      <c r="Y23" s="7"/>
      <c r="Z23" s="12"/>
      <c r="AA23" s="7"/>
      <c r="AB23" s="12"/>
      <c r="AC23" s="7"/>
      <c r="AD23" s="12"/>
      <c r="AE23" s="7"/>
      <c r="AF23" s="12"/>
      <c r="AG23" s="7"/>
      <c r="AH23" s="16"/>
      <c r="AI23" s="16"/>
      <c r="AJ23" s="12"/>
      <c r="AK23" s="12"/>
      <c r="AL23" s="12"/>
      <c r="AM23" s="12"/>
      <c r="AN23" s="12"/>
      <c r="AO23" s="12"/>
      <c r="AP23" s="12"/>
      <c r="AQ23" s="7"/>
      <c r="AR23" s="12"/>
      <c r="AS23" s="12"/>
      <c r="AT23" s="12"/>
      <c r="AU23" s="12"/>
      <c r="AV23" s="7"/>
      <c r="AW23" s="12" t="n">
        <v>18.6</v>
      </c>
      <c r="AX23" s="12" t="n">
        <v>8</v>
      </c>
      <c r="AY23" s="12"/>
      <c r="AZ23" s="12"/>
      <c r="BA23" s="12"/>
      <c r="BB23" s="7" t="n">
        <v>9706</v>
      </c>
      <c r="BC23" s="12"/>
      <c r="BD23" s="12"/>
      <c r="BE23" s="12"/>
      <c r="BF23" s="12"/>
      <c r="BG23" s="12"/>
      <c r="BH23" s="12"/>
      <c r="BI23" s="7"/>
      <c r="BJ23" s="12"/>
      <c r="BK23" s="12"/>
      <c r="BL23" s="12"/>
      <c r="BM23" s="12"/>
      <c r="BN23" s="7"/>
      <c r="BO23" s="12"/>
      <c r="BP23" s="7"/>
      <c r="BQ23" s="7"/>
    </row>
    <row r="24" customFormat="false" ht="15.75" hidden="false" customHeight="true" outlineLevel="0" collapsed="false">
      <c r="A24" s="6"/>
      <c r="B24" s="7" t="s">
        <v>71</v>
      </c>
      <c r="C24" s="13"/>
      <c r="D24" s="7" t="n">
        <f aca="false">H24+M24+P24+T24+Y24+AA24+AC24+AE24+AG24+AQ24+AV24+BB24+BI24+BN24+BP24+BQ24</f>
        <v>5813</v>
      </c>
      <c r="E24" s="6"/>
      <c r="F24" s="12"/>
      <c r="G24" s="12"/>
      <c r="H24" s="7"/>
      <c r="I24" s="12"/>
      <c r="J24" s="12"/>
      <c r="K24" s="12"/>
      <c r="L24" s="12"/>
      <c r="M24" s="7"/>
      <c r="N24" s="17"/>
      <c r="O24" s="12"/>
      <c r="P24" s="7"/>
      <c r="Q24" s="12"/>
      <c r="R24" s="12"/>
      <c r="S24" s="17"/>
      <c r="T24" s="7"/>
      <c r="U24" s="12"/>
      <c r="V24" s="12"/>
      <c r="W24" s="12"/>
      <c r="X24" s="12"/>
      <c r="Y24" s="7"/>
      <c r="Z24" s="12"/>
      <c r="AA24" s="7"/>
      <c r="AB24" s="12"/>
      <c r="AC24" s="7"/>
      <c r="AD24" s="12"/>
      <c r="AE24" s="7"/>
      <c r="AF24" s="12"/>
      <c r="AG24" s="7"/>
      <c r="AH24" s="16"/>
      <c r="AI24" s="16"/>
      <c r="AJ24" s="12"/>
      <c r="AK24" s="12"/>
      <c r="AL24" s="12"/>
      <c r="AM24" s="12"/>
      <c r="AN24" s="12"/>
      <c r="AO24" s="12"/>
      <c r="AP24" s="12"/>
      <c r="AQ24" s="7"/>
      <c r="AR24" s="12" t="n">
        <v>4</v>
      </c>
      <c r="AS24" s="12"/>
      <c r="AT24" s="12" t="n">
        <v>11</v>
      </c>
      <c r="AU24" s="12"/>
      <c r="AV24" s="7" t="n">
        <v>5813</v>
      </c>
      <c r="AW24" s="12"/>
      <c r="AX24" s="12"/>
      <c r="AY24" s="12"/>
      <c r="AZ24" s="12"/>
      <c r="BA24" s="12"/>
      <c r="BB24" s="7"/>
      <c r="BC24" s="12"/>
      <c r="BD24" s="12"/>
      <c r="BE24" s="12"/>
      <c r="BF24" s="12"/>
      <c r="BG24" s="12"/>
      <c r="BH24" s="12"/>
      <c r="BI24" s="7"/>
      <c r="BJ24" s="12"/>
      <c r="BK24" s="12"/>
      <c r="BL24" s="12"/>
      <c r="BM24" s="12"/>
      <c r="BN24" s="7"/>
      <c r="BO24" s="12"/>
      <c r="BP24" s="7"/>
      <c r="BQ24" s="7"/>
    </row>
    <row r="25" customFormat="false" ht="15.75" hidden="false" customHeight="true" outlineLevel="0" collapsed="false">
      <c r="A25" s="6"/>
      <c r="B25" s="7" t="s">
        <v>72</v>
      </c>
      <c r="C25" s="13"/>
      <c r="D25" s="7" t="n">
        <f aca="false">H25+M25+P25+T25+Y25+AA25+AC25+AE25+AG25+AQ25+AV25+BB25+BI25+BN25+BP25+BQ25</f>
        <v>7241</v>
      </c>
      <c r="E25" s="6"/>
      <c r="F25" s="12"/>
      <c r="G25" s="12"/>
      <c r="H25" s="7"/>
      <c r="I25" s="12"/>
      <c r="J25" s="12"/>
      <c r="K25" s="12"/>
      <c r="L25" s="12"/>
      <c r="M25" s="7"/>
      <c r="N25" s="17"/>
      <c r="O25" s="12"/>
      <c r="P25" s="7"/>
      <c r="Q25" s="12"/>
      <c r="R25" s="12"/>
      <c r="S25" s="17"/>
      <c r="T25" s="7"/>
      <c r="U25" s="12"/>
      <c r="V25" s="12"/>
      <c r="W25" s="12"/>
      <c r="X25" s="12"/>
      <c r="Y25" s="7"/>
      <c r="Z25" s="12"/>
      <c r="AA25" s="7"/>
      <c r="AB25" s="12"/>
      <c r="AC25" s="7"/>
      <c r="AD25" s="12"/>
      <c r="AE25" s="7"/>
      <c r="AF25" s="12"/>
      <c r="AG25" s="7"/>
      <c r="AH25" s="16"/>
      <c r="AI25" s="16"/>
      <c r="AJ25" s="12"/>
      <c r="AK25" s="12"/>
      <c r="AL25" s="12"/>
      <c r="AM25" s="12"/>
      <c r="AN25" s="12"/>
      <c r="AO25" s="12"/>
      <c r="AP25" s="12"/>
      <c r="AQ25" s="7"/>
      <c r="AR25" s="12"/>
      <c r="AS25" s="12" t="n">
        <v>1</v>
      </c>
      <c r="AT25" s="12"/>
      <c r="AU25" s="12"/>
      <c r="AV25" s="7" t="n">
        <v>618</v>
      </c>
      <c r="AW25" s="12"/>
      <c r="AX25" s="12"/>
      <c r="AY25" s="12"/>
      <c r="AZ25" s="12"/>
      <c r="BA25" s="12"/>
      <c r="BB25" s="7"/>
      <c r="BC25" s="12"/>
      <c r="BD25" s="12"/>
      <c r="BE25" s="12"/>
      <c r="BF25" s="12"/>
      <c r="BG25" s="12" t="n">
        <v>1</v>
      </c>
      <c r="BH25" s="12"/>
      <c r="BI25" s="7" t="n">
        <v>3009</v>
      </c>
      <c r="BJ25" s="12" t="n">
        <v>3</v>
      </c>
      <c r="BK25" s="12"/>
      <c r="BL25" s="12"/>
      <c r="BM25" s="12" t="n">
        <v>10</v>
      </c>
      <c r="BN25" s="7" t="n">
        <v>3614</v>
      </c>
      <c r="BO25" s="12"/>
      <c r="BP25" s="7"/>
      <c r="BQ25" s="7"/>
    </row>
    <row r="26" customFormat="false" ht="15.75" hidden="false" customHeight="true" outlineLevel="0" collapsed="false">
      <c r="A26" s="6"/>
      <c r="B26" s="7" t="s">
        <v>77</v>
      </c>
      <c r="C26" s="13"/>
      <c r="D26" s="7" t="n">
        <f aca="false">H26+M26+P26+T26+Y26+AA26+AC26+AE26+AG26+AQ26+AV26+BB26+BI26+BN26+BP26+BQ26</f>
        <v>10380</v>
      </c>
      <c r="E26" s="6"/>
      <c r="F26" s="12"/>
      <c r="G26" s="12"/>
      <c r="H26" s="7"/>
      <c r="I26" s="12"/>
      <c r="J26" s="12"/>
      <c r="K26" s="12"/>
      <c r="L26" s="12"/>
      <c r="M26" s="7"/>
      <c r="N26" s="17"/>
      <c r="O26" s="12"/>
      <c r="P26" s="7"/>
      <c r="Q26" s="12"/>
      <c r="R26" s="12"/>
      <c r="S26" s="17"/>
      <c r="T26" s="7"/>
      <c r="U26" s="12"/>
      <c r="V26" s="12"/>
      <c r="W26" s="12"/>
      <c r="X26" s="12"/>
      <c r="Y26" s="7"/>
      <c r="Z26" s="12"/>
      <c r="AA26" s="7"/>
      <c r="AB26" s="12"/>
      <c r="AC26" s="7"/>
      <c r="AD26" s="12"/>
      <c r="AE26" s="7"/>
      <c r="AF26" s="12"/>
      <c r="AG26" s="7"/>
      <c r="AH26" s="16"/>
      <c r="AI26" s="16"/>
      <c r="AJ26" s="12"/>
      <c r="AK26" s="12"/>
      <c r="AL26" s="12"/>
      <c r="AM26" s="12"/>
      <c r="AN26" s="12"/>
      <c r="AO26" s="12"/>
      <c r="AP26" s="12"/>
      <c r="AQ26" s="7"/>
      <c r="AR26" s="12"/>
      <c r="AS26" s="12"/>
      <c r="AT26" s="12"/>
      <c r="AU26" s="12"/>
      <c r="AV26" s="7"/>
      <c r="AW26" s="12" t="n">
        <v>21.35</v>
      </c>
      <c r="AX26" s="12"/>
      <c r="AY26" s="12"/>
      <c r="AZ26" s="12"/>
      <c r="BA26" s="12"/>
      <c r="BB26" s="7" t="n">
        <v>10380</v>
      </c>
      <c r="BC26" s="12"/>
      <c r="BD26" s="12"/>
      <c r="BE26" s="12"/>
      <c r="BF26" s="12"/>
      <c r="BG26" s="12"/>
      <c r="BH26" s="12"/>
      <c r="BI26" s="7"/>
      <c r="BJ26" s="12"/>
      <c r="BK26" s="12"/>
      <c r="BL26" s="12"/>
      <c r="BM26" s="12"/>
      <c r="BN26" s="7"/>
      <c r="BO26" s="12"/>
      <c r="BP26" s="7"/>
      <c r="BQ26" s="7"/>
    </row>
    <row r="27" customFormat="false" ht="15.75" hidden="false" customHeight="true" outlineLevel="0" collapsed="false">
      <c r="A27" s="6"/>
      <c r="B27" s="15" t="s">
        <v>73</v>
      </c>
      <c r="C27" s="13"/>
      <c r="D27" s="15" t="n">
        <f aca="false">SUM(D17:D26)</f>
        <v>97851</v>
      </c>
      <c r="E27" s="6"/>
      <c r="F27" s="12"/>
      <c r="G27" s="12"/>
      <c r="H27" s="7"/>
      <c r="I27" s="12"/>
      <c r="J27" s="12"/>
      <c r="K27" s="12"/>
      <c r="L27" s="12"/>
      <c r="M27" s="7"/>
      <c r="N27" s="17"/>
      <c r="O27" s="12"/>
      <c r="P27" s="7"/>
      <c r="Q27" s="12"/>
      <c r="R27" s="12"/>
      <c r="S27" s="17"/>
      <c r="T27" s="7"/>
      <c r="U27" s="12"/>
      <c r="V27" s="12"/>
      <c r="W27" s="12"/>
      <c r="X27" s="12"/>
      <c r="Y27" s="7"/>
      <c r="Z27" s="12"/>
      <c r="AA27" s="7"/>
      <c r="AB27" s="12"/>
      <c r="AC27" s="7"/>
      <c r="AD27" s="12"/>
      <c r="AE27" s="7"/>
      <c r="AF27" s="12"/>
      <c r="AG27" s="7"/>
      <c r="AH27" s="16"/>
      <c r="AI27" s="16"/>
      <c r="AJ27" s="12"/>
      <c r="AK27" s="12"/>
      <c r="AL27" s="12"/>
      <c r="AM27" s="12"/>
      <c r="AN27" s="12"/>
      <c r="AO27" s="12"/>
      <c r="AP27" s="12"/>
      <c r="AQ27" s="7"/>
      <c r="AR27" s="12"/>
      <c r="AS27" s="12"/>
      <c r="AT27" s="12"/>
      <c r="AU27" s="12"/>
      <c r="AV27" s="7"/>
      <c r="AW27" s="12"/>
      <c r="AX27" s="12"/>
      <c r="AY27" s="12"/>
      <c r="AZ27" s="12"/>
      <c r="BA27" s="12"/>
      <c r="BB27" s="7"/>
      <c r="BC27" s="12"/>
      <c r="BD27" s="12"/>
      <c r="BE27" s="12"/>
      <c r="BF27" s="12"/>
      <c r="BG27" s="12"/>
      <c r="BH27" s="12"/>
      <c r="BI27" s="7"/>
      <c r="BJ27" s="12"/>
      <c r="BK27" s="12"/>
      <c r="BL27" s="12"/>
      <c r="BM27" s="12"/>
      <c r="BN27" s="7"/>
      <c r="BO27" s="12"/>
      <c r="BP27" s="7"/>
      <c r="BQ27" s="7"/>
    </row>
    <row r="28" customFormat="false" ht="15.75" hidden="false" customHeight="true" outlineLevel="0" collapsed="false">
      <c r="A28" s="6"/>
      <c r="B28" s="15" t="s">
        <v>66</v>
      </c>
      <c r="C28" s="18" t="n">
        <v>11</v>
      </c>
      <c r="D28" s="7"/>
      <c r="E28" s="6"/>
      <c r="F28" s="12"/>
      <c r="G28" s="12"/>
      <c r="H28" s="7"/>
      <c r="I28" s="12"/>
      <c r="J28" s="12"/>
      <c r="K28" s="12"/>
      <c r="L28" s="12"/>
      <c r="M28" s="7"/>
      <c r="N28" s="17"/>
      <c r="O28" s="12"/>
      <c r="P28" s="7"/>
      <c r="Q28" s="12"/>
      <c r="R28" s="12"/>
      <c r="S28" s="17"/>
      <c r="T28" s="7"/>
      <c r="U28" s="12"/>
      <c r="V28" s="12"/>
      <c r="W28" s="12"/>
      <c r="X28" s="12"/>
      <c r="Y28" s="7"/>
      <c r="Z28" s="12"/>
      <c r="AA28" s="7"/>
      <c r="AB28" s="12"/>
      <c r="AC28" s="7"/>
      <c r="AD28" s="12"/>
      <c r="AE28" s="7"/>
      <c r="AF28" s="12"/>
      <c r="AG28" s="7"/>
      <c r="AH28" s="16"/>
      <c r="AI28" s="16"/>
      <c r="AJ28" s="12"/>
      <c r="AK28" s="12"/>
      <c r="AL28" s="12"/>
      <c r="AM28" s="12"/>
      <c r="AN28" s="12"/>
      <c r="AO28" s="12"/>
      <c r="AP28" s="12"/>
      <c r="AQ28" s="7"/>
      <c r="AR28" s="12"/>
      <c r="AS28" s="12"/>
      <c r="AT28" s="12"/>
      <c r="AU28" s="12"/>
      <c r="AV28" s="7"/>
      <c r="AW28" s="12"/>
      <c r="AX28" s="12"/>
      <c r="AY28" s="12"/>
      <c r="AZ28" s="12"/>
      <c r="BA28" s="12"/>
      <c r="BB28" s="7"/>
      <c r="BC28" s="12"/>
      <c r="BD28" s="12"/>
      <c r="BE28" s="12"/>
      <c r="BF28" s="12"/>
      <c r="BG28" s="12"/>
      <c r="BH28" s="12"/>
      <c r="BI28" s="7"/>
      <c r="BJ28" s="12"/>
      <c r="BK28" s="12"/>
      <c r="BL28" s="12"/>
      <c r="BM28" s="12"/>
      <c r="BN28" s="7"/>
      <c r="BO28" s="12"/>
      <c r="BP28" s="7"/>
      <c r="BQ28" s="7"/>
    </row>
    <row r="29" customFormat="false" ht="15.75" hidden="false" customHeight="true" outlineLevel="0" collapsed="false">
      <c r="A29" s="6"/>
      <c r="B29" s="7" t="s">
        <v>69</v>
      </c>
      <c r="C29" s="13"/>
      <c r="D29" s="7" t="n">
        <f aca="false">H29+M29+P29+T29+Y29+AA29+AC29+AE29+AG29+AQ29+AV29+BB29+BI29+BN29+BP29+BQ29</f>
        <v>5529</v>
      </c>
      <c r="E29" s="6"/>
      <c r="F29" s="12"/>
      <c r="G29" s="12"/>
      <c r="H29" s="7"/>
      <c r="I29" s="12"/>
      <c r="J29" s="12"/>
      <c r="K29" s="12"/>
      <c r="L29" s="12"/>
      <c r="M29" s="7"/>
      <c r="N29" s="17"/>
      <c r="O29" s="12"/>
      <c r="P29" s="7"/>
      <c r="Q29" s="12"/>
      <c r="R29" s="12"/>
      <c r="S29" s="17"/>
      <c r="T29" s="7"/>
      <c r="U29" s="12"/>
      <c r="V29" s="12"/>
      <c r="W29" s="12"/>
      <c r="X29" s="12"/>
      <c r="Y29" s="7"/>
      <c r="Z29" s="12"/>
      <c r="AA29" s="7"/>
      <c r="AB29" s="12"/>
      <c r="AC29" s="7"/>
      <c r="AD29" s="12"/>
      <c r="AE29" s="7"/>
      <c r="AF29" s="12"/>
      <c r="AG29" s="7"/>
      <c r="AH29" s="16"/>
      <c r="AI29" s="16"/>
      <c r="AJ29" s="12"/>
      <c r="AK29" s="12"/>
      <c r="AL29" s="12"/>
      <c r="AM29" s="12"/>
      <c r="AN29" s="12"/>
      <c r="AO29" s="12"/>
      <c r="AP29" s="12"/>
      <c r="AQ29" s="7"/>
      <c r="AR29" s="12"/>
      <c r="AS29" s="12"/>
      <c r="AT29" s="12"/>
      <c r="AU29" s="12"/>
      <c r="AV29" s="7"/>
      <c r="AW29" s="12"/>
      <c r="AX29" s="12"/>
      <c r="AY29" s="12"/>
      <c r="AZ29" s="12"/>
      <c r="BA29" s="12"/>
      <c r="BB29" s="7"/>
      <c r="BC29" s="12"/>
      <c r="BD29" s="12"/>
      <c r="BE29" s="12"/>
      <c r="BF29" s="12"/>
      <c r="BG29" s="12" t="n">
        <v>2</v>
      </c>
      <c r="BH29" s="12"/>
      <c r="BI29" s="7" t="n">
        <v>5529</v>
      </c>
      <c r="BJ29" s="12"/>
      <c r="BK29" s="12"/>
      <c r="BL29" s="12"/>
      <c r="BM29" s="12"/>
      <c r="BN29" s="7"/>
      <c r="BO29" s="12"/>
      <c r="BP29" s="7"/>
      <c r="BQ29" s="7"/>
    </row>
    <row r="30" customFormat="false" ht="15.75" hidden="false" customHeight="true" outlineLevel="0" collapsed="false">
      <c r="A30" s="6"/>
      <c r="B30" s="7" t="s">
        <v>71</v>
      </c>
      <c r="C30" s="13"/>
      <c r="D30" s="7" t="n">
        <f aca="false">H30+M30+P30+T30+Y30+AA30+AC30+AE30+AG30+AQ30+AV30+BB30+BI30+BN30+BP30+BQ30</f>
        <v>2713</v>
      </c>
      <c r="E30" s="6" t="n">
        <v>2</v>
      </c>
      <c r="F30" s="12"/>
      <c r="G30" s="12"/>
      <c r="H30" s="7" t="n">
        <v>669</v>
      </c>
      <c r="I30" s="12"/>
      <c r="J30" s="12"/>
      <c r="K30" s="12"/>
      <c r="L30" s="12"/>
      <c r="M30" s="7"/>
      <c r="N30" s="17"/>
      <c r="O30" s="12"/>
      <c r="P30" s="7"/>
      <c r="Q30" s="12"/>
      <c r="R30" s="12"/>
      <c r="S30" s="17"/>
      <c r="T30" s="7"/>
      <c r="U30" s="12"/>
      <c r="V30" s="12"/>
      <c r="W30" s="12"/>
      <c r="X30" s="12"/>
      <c r="Y30" s="7"/>
      <c r="Z30" s="12"/>
      <c r="AA30" s="7"/>
      <c r="AB30" s="12"/>
      <c r="AC30" s="7"/>
      <c r="AD30" s="12"/>
      <c r="AE30" s="7"/>
      <c r="AF30" s="12"/>
      <c r="AG30" s="7"/>
      <c r="AH30" s="16"/>
      <c r="AI30" s="16"/>
      <c r="AJ30" s="12"/>
      <c r="AK30" s="12"/>
      <c r="AL30" s="12"/>
      <c r="AM30" s="12"/>
      <c r="AN30" s="12"/>
      <c r="AO30" s="12"/>
      <c r="AP30" s="12"/>
      <c r="AQ30" s="7"/>
      <c r="AR30" s="12"/>
      <c r="AS30" s="12"/>
      <c r="AT30" s="12"/>
      <c r="AU30" s="12"/>
      <c r="AV30" s="7"/>
      <c r="AW30" s="12"/>
      <c r="AX30" s="12"/>
      <c r="AY30" s="12"/>
      <c r="AZ30" s="12"/>
      <c r="BA30" s="12"/>
      <c r="BB30" s="7"/>
      <c r="BC30" s="12"/>
      <c r="BD30" s="12"/>
      <c r="BE30" s="12"/>
      <c r="BF30" s="12"/>
      <c r="BG30" s="12"/>
      <c r="BH30" s="12"/>
      <c r="BI30" s="7"/>
      <c r="BJ30" s="12"/>
      <c r="BK30" s="12"/>
      <c r="BL30" s="12"/>
      <c r="BM30" s="12"/>
      <c r="BN30" s="7"/>
      <c r="BO30" s="12" t="n">
        <v>9.9</v>
      </c>
      <c r="BP30" s="7" t="n">
        <v>2044</v>
      </c>
      <c r="BQ30" s="7"/>
    </row>
    <row r="31" customFormat="false" ht="15.75" hidden="false" customHeight="true" outlineLevel="0" collapsed="false">
      <c r="A31" s="6"/>
      <c r="B31" s="7" t="s">
        <v>72</v>
      </c>
      <c r="C31" s="13"/>
      <c r="D31" s="7" t="n">
        <f aca="false">H31+M31+P31+T31+Y31+AA31+AC31+AE31+AG31+AQ31+AV31+BB31+BI31+BN31+BP31+BQ31</f>
        <v>32136</v>
      </c>
      <c r="E31" s="6"/>
      <c r="F31" s="12"/>
      <c r="G31" s="12"/>
      <c r="H31" s="7"/>
      <c r="I31" s="12"/>
      <c r="J31" s="12"/>
      <c r="K31" s="12"/>
      <c r="L31" s="12"/>
      <c r="M31" s="7"/>
      <c r="N31" s="17"/>
      <c r="O31" s="12"/>
      <c r="P31" s="7"/>
      <c r="Q31" s="12"/>
      <c r="R31" s="12"/>
      <c r="S31" s="17"/>
      <c r="T31" s="7"/>
      <c r="U31" s="12"/>
      <c r="V31" s="12"/>
      <c r="W31" s="12"/>
      <c r="X31" s="12"/>
      <c r="Y31" s="7"/>
      <c r="Z31" s="12"/>
      <c r="AA31" s="7"/>
      <c r="AB31" s="12"/>
      <c r="AC31" s="7"/>
      <c r="AD31" s="12"/>
      <c r="AE31" s="7"/>
      <c r="AF31" s="12"/>
      <c r="AG31" s="7"/>
      <c r="AH31" s="16"/>
      <c r="AI31" s="16"/>
      <c r="AJ31" s="12"/>
      <c r="AK31" s="12"/>
      <c r="AL31" s="12"/>
      <c r="AM31" s="12"/>
      <c r="AN31" s="12"/>
      <c r="AO31" s="12"/>
      <c r="AP31" s="12"/>
      <c r="AQ31" s="7"/>
      <c r="AR31" s="12"/>
      <c r="AS31" s="12" t="n">
        <v>3</v>
      </c>
      <c r="AT31" s="12" t="n">
        <v>1</v>
      </c>
      <c r="AU31" s="12"/>
      <c r="AV31" s="7" t="n">
        <v>743</v>
      </c>
      <c r="AW31" s="12"/>
      <c r="AX31" s="12"/>
      <c r="AY31" s="12"/>
      <c r="AZ31" s="12"/>
      <c r="BA31" s="12" t="n">
        <v>10</v>
      </c>
      <c r="BB31" s="7" t="n">
        <v>4161</v>
      </c>
      <c r="BC31" s="12"/>
      <c r="BD31" s="12"/>
      <c r="BE31" s="12"/>
      <c r="BF31" s="12"/>
      <c r="BG31" s="12"/>
      <c r="BH31" s="12"/>
      <c r="BI31" s="7"/>
      <c r="BJ31" s="12" t="n">
        <v>59</v>
      </c>
      <c r="BK31" s="12"/>
      <c r="BL31" s="12"/>
      <c r="BM31" s="12" t="n">
        <v>20</v>
      </c>
      <c r="BN31" s="7" t="n">
        <v>27232</v>
      </c>
      <c r="BO31" s="12"/>
      <c r="BP31" s="7"/>
      <c r="BQ31" s="7"/>
    </row>
    <row r="32" customFormat="false" ht="15.75" hidden="false" customHeight="true" outlineLevel="0" collapsed="false">
      <c r="A32" s="6"/>
      <c r="B32" s="15" t="s">
        <v>73</v>
      </c>
      <c r="C32" s="13"/>
      <c r="D32" s="15" t="n">
        <f aca="false">SUM(D29:D31)</f>
        <v>40378</v>
      </c>
      <c r="E32" s="6"/>
      <c r="F32" s="12"/>
      <c r="G32" s="12"/>
      <c r="H32" s="7"/>
      <c r="I32" s="12"/>
      <c r="J32" s="12"/>
      <c r="K32" s="12"/>
      <c r="L32" s="12"/>
      <c r="M32" s="7"/>
      <c r="N32" s="17"/>
      <c r="O32" s="12"/>
      <c r="P32" s="7"/>
      <c r="Q32" s="12"/>
      <c r="R32" s="12"/>
      <c r="S32" s="17"/>
      <c r="T32" s="7"/>
      <c r="U32" s="12"/>
      <c r="V32" s="12"/>
      <c r="W32" s="12"/>
      <c r="X32" s="12"/>
      <c r="Y32" s="7"/>
      <c r="Z32" s="12"/>
      <c r="AA32" s="7"/>
      <c r="AB32" s="12"/>
      <c r="AC32" s="7"/>
      <c r="AD32" s="12"/>
      <c r="AE32" s="7"/>
      <c r="AF32" s="12"/>
      <c r="AG32" s="7"/>
      <c r="AH32" s="16"/>
      <c r="AI32" s="16"/>
      <c r="AJ32" s="12"/>
      <c r="AK32" s="12"/>
      <c r="AL32" s="12"/>
      <c r="AM32" s="12"/>
      <c r="AN32" s="12"/>
      <c r="AO32" s="12"/>
      <c r="AP32" s="12"/>
      <c r="AQ32" s="7"/>
      <c r="AR32" s="12"/>
      <c r="AS32" s="12"/>
      <c r="AT32" s="12"/>
      <c r="AU32" s="12"/>
      <c r="AV32" s="7"/>
      <c r="AW32" s="12"/>
      <c r="AX32" s="12"/>
      <c r="AY32" s="12"/>
      <c r="AZ32" s="12"/>
      <c r="BA32" s="12"/>
      <c r="BB32" s="7"/>
      <c r="BC32" s="12"/>
      <c r="BD32" s="12"/>
      <c r="BE32" s="12"/>
      <c r="BF32" s="12"/>
      <c r="BG32" s="12"/>
      <c r="BH32" s="12"/>
      <c r="BI32" s="7"/>
      <c r="BJ32" s="12"/>
      <c r="BK32" s="12"/>
      <c r="BL32" s="12"/>
      <c r="BM32" s="12"/>
      <c r="BN32" s="7"/>
      <c r="BO32" s="12"/>
      <c r="BP32" s="7"/>
      <c r="BQ32" s="7"/>
    </row>
    <row r="33" customFormat="false" ht="15.75" hidden="false" customHeight="true" outlineLevel="0" collapsed="false">
      <c r="A33" s="6"/>
      <c r="B33" s="15" t="s">
        <v>66</v>
      </c>
      <c r="C33" s="18" t="s">
        <v>78</v>
      </c>
      <c r="D33" s="7"/>
      <c r="E33" s="6"/>
      <c r="F33" s="6"/>
      <c r="G33" s="6"/>
      <c r="H33" s="7"/>
      <c r="I33" s="12"/>
      <c r="J33" s="12"/>
      <c r="K33" s="12"/>
      <c r="L33" s="12"/>
      <c r="M33" s="7"/>
      <c r="N33" s="17"/>
      <c r="O33" s="12"/>
      <c r="P33" s="7"/>
      <c r="Q33" s="12"/>
      <c r="R33" s="12"/>
      <c r="S33" s="17"/>
      <c r="T33" s="7"/>
      <c r="U33" s="12"/>
      <c r="V33" s="12"/>
      <c r="W33" s="12"/>
      <c r="X33" s="12"/>
      <c r="Y33" s="7"/>
      <c r="Z33" s="12"/>
      <c r="AA33" s="7"/>
      <c r="AB33" s="12"/>
      <c r="AC33" s="7"/>
      <c r="AD33" s="12"/>
      <c r="AE33" s="7"/>
      <c r="AF33" s="12"/>
      <c r="AG33" s="7"/>
      <c r="AH33" s="16"/>
      <c r="AI33" s="16"/>
      <c r="AJ33" s="12"/>
      <c r="AK33" s="12"/>
      <c r="AL33" s="12"/>
      <c r="AM33" s="12"/>
      <c r="AN33" s="12"/>
      <c r="AO33" s="12"/>
      <c r="AP33" s="12"/>
      <c r="AQ33" s="7"/>
      <c r="AR33" s="12"/>
      <c r="AS33" s="12"/>
      <c r="AT33" s="12"/>
      <c r="AU33" s="12"/>
      <c r="AV33" s="7"/>
      <c r="AW33" s="12"/>
      <c r="AX33" s="12"/>
      <c r="AY33" s="12"/>
      <c r="AZ33" s="12"/>
      <c r="BA33" s="12"/>
      <c r="BB33" s="7"/>
      <c r="BC33" s="12"/>
      <c r="BD33" s="12"/>
      <c r="BE33" s="12"/>
      <c r="BF33" s="12"/>
      <c r="BG33" s="12"/>
      <c r="BH33" s="12"/>
      <c r="BI33" s="7"/>
      <c r="BJ33" s="12"/>
      <c r="BK33" s="12"/>
      <c r="BL33" s="12"/>
      <c r="BM33" s="12"/>
      <c r="BN33" s="7"/>
      <c r="BO33" s="12"/>
      <c r="BP33" s="7"/>
      <c r="BQ33" s="7"/>
    </row>
    <row r="34" customFormat="false" ht="15.75" hidden="false" customHeight="true" outlineLevel="0" collapsed="false">
      <c r="A34" s="6"/>
      <c r="B34" s="7" t="s">
        <v>74</v>
      </c>
      <c r="C34" s="18"/>
      <c r="D34" s="7" t="n">
        <f aca="false">H34+M34+P34+T34+Y34+AA34+AC34+AE34+AG34+AQ34+AV34+BB34+BI34+BN34+BP34+BQ34</f>
        <v>10904</v>
      </c>
      <c r="E34" s="6"/>
      <c r="F34" s="6"/>
      <c r="G34" s="6"/>
      <c r="H34" s="7"/>
      <c r="I34" s="12"/>
      <c r="J34" s="12"/>
      <c r="K34" s="12"/>
      <c r="L34" s="12"/>
      <c r="M34" s="7"/>
      <c r="N34" s="17"/>
      <c r="O34" s="12"/>
      <c r="P34" s="7"/>
      <c r="Q34" s="12"/>
      <c r="R34" s="12"/>
      <c r="S34" s="17"/>
      <c r="T34" s="7"/>
      <c r="U34" s="12"/>
      <c r="V34" s="12"/>
      <c r="W34" s="12"/>
      <c r="X34" s="12"/>
      <c r="Y34" s="7"/>
      <c r="Z34" s="12"/>
      <c r="AA34" s="7"/>
      <c r="AB34" s="12"/>
      <c r="AC34" s="7"/>
      <c r="AD34" s="12"/>
      <c r="AE34" s="7"/>
      <c r="AF34" s="12"/>
      <c r="AG34" s="7"/>
      <c r="AH34" s="16"/>
      <c r="AI34" s="16"/>
      <c r="AJ34" s="12"/>
      <c r="AK34" s="12"/>
      <c r="AL34" s="12"/>
      <c r="AM34" s="12"/>
      <c r="AN34" s="12"/>
      <c r="AO34" s="12"/>
      <c r="AP34" s="12"/>
      <c r="AQ34" s="7"/>
      <c r="AR34" s="12"/>
      <c r="AS34" s="12"/>
      <c r="AT34" s="12"/>
      <c r="AU34" s="12"/>
      <c r="AV34" s="7"/>
      <c r="AW34" s="12"/>
      <c r="AX34" s="12"/>
      <c r="AY34" s="12" t="n">
        <v>1</v>
      </c>
      <c r="AZ34" s="12"/>
      <c r="BA34" s="12"/>
      <c r="BB34" s="7" t="n">
        <v>10904</v>
      </c>
      <c r="BC34" s="12"/>
      <c r="BD34" s="12"/>
      <c r="BE34" s="12"/>
      <c r="BF34" s="12"/>
      <c r="BG34" s="12"/>
      <c r="BH34" s="12"/>
      <c r="BI34" s="7"/>
      <c r="BJ34" s="12"/>
      <c r="BK34" s="12"/>
      <c r="BL34" s="12"/>
      <c r="BM34" s="12"/>
      <c r="BN34" s="7"/>
      <c r="BO34" s="12"/>
      <c r="BP34" s="7"/>
      <c r="BQ34" s="7"/>
    </row>
    <row r="35" customFormat="false" ht="15.75" hidden="false" customHeight="true" outlineLevel="0" collapsed="false">
      <c r="A35" s="6"/>
      <c r="B35" s="7" t="s">
        <v>67</v>
      </c>
      <c r="C35" s="13"/>
      <c r="D35" s="7" t="n">
        <f aca="false">H35+M35+P35+T35+Y35+AA35+AC35+AE35+AG35+AQ35+AV35+BB35+BI35+BN35+BP35+BQ35</f>
        <v>7799</v>
      </c>
      <c r="E35" s="6"/>
      <c r="F35" s="6"/>
      <c r="G35" s="6"/>
      <c r="H35" s="7"/>
      <c r="I35" s="12"/>
      <c r="J35" s="12"/>
      <c r="K35" s="12"/>
      <c r="L35" s="12"/>
      <c r="M35" s="7"/>
      <c r="N35" s="17"/>
      <c r="O35" s="12"/>
      <c r="P35" s="7"/>
      <c r="Q35" s="12"/>
      <c r="R35" s="12"/>
      <c r="S35" s="17"/>
      <c r="T35" s="7"/>
      <c r="U35" s="12"/>
      <c r="V35" s="12"/>
      <c r="W35" s="12"/>
      <c r="X35" s="12"/>
      <c r="Y35" s="7"/>
      <c r="Z35" s="12"/>
      <c r="AA35" s="7"/>
      <c r="AB35" s="12"/>
      <c r="AC35" s="7"/>
      <c r="AD35" s="12"/>
      <c r="AE35" s="7"/>
      <c r="AF35" s="12"/>
      <c r="AG35" s="7"/>
      <c r="AH35" s="16"/>
      <c r="AI35" s="16"/>
      <c r="AJ35" s="12"/>
      <c r="AK35" s="12"/>
      <c r="AL35" s="12"/>
      <c r="AM35" s="12"/>
      <c r="AN35" s="12"/>
      <c r="AO35" s="12"/>
      <c r="AP35" s="12"/>
      <c r="AQ35" s="7"/>
      <c r="AR35" s="12"/>
      <c r="AS35" s="12"/>
      <c r="AT35" s="12"/>
      <c r="AU35" s="12"/>
      <c r="AV35" s="7"/>
      <c r="AW35" s="12"/>
      <c r="AX35" s="12"/>
      <c r="AY35" s="12" t="n">
        <v>1</v>
      </c>
      <c r="AZ35" s="12"/>
      <c r="BA35" s="12"/>
      <c r="BB35" s="7" t="n">
        <v>7799</v>
      </c>
      <c r="BC35" s="12"/>
      <c r="BD35" s="12"/>
      <c r="BE35" s="12"/>
      <c r="BF35" s="12"/>
      <c r="BG35" s="12"/>
      <c r="BH35" s="12"/>
      <c r="BI35" s="7"/>
      <c r="BJ35" s="12"/>
      <c r="BK35" s="12"/>
      <c r="BL35" s="12"/>
      <c r="BM35" s="12"/>
      <c r="BN35" s="7"/>
      <c r="BO35" s="12"/>
      <c r="BP35" s="7"/>
      <c r="BQ35" s="7"/>
    </row>
    <row r="36" customFormat="false" ht="15.75" hidden="false" customHeight="true" outlineLevel="0" collapsed="false">
      <c r="A36" s="6"/>
      <c r="B36" s="7" t="s">
        <v>68</v>
      </c>
      <c r="C36" s="13"/>
      <c r="D36" s="7" t="n">
        <f aca="false">H36+M36+P36+T36+Y36+AA36+AC36+AE36+AG36+AQ36+AV36+BB36+BI36+BN36+BP36+BQ36</f>
        <v>676</v>
      </c>
      <c r="E36" s="6"/>
      <c r="F36" s="6"/>
      <c r="G36" s="6"/>
      <c r="H36" s="7"/>
      <c r="I36" s="12"/>
      <c r="J36" s="12" t="n">
        <v>10</v>
      </c>
      <c r="K36" s="12"/>
      <c r="L36" s="12"/>
      <c r="M36" s="7" t="n">
        <v>676</v>
      </c>
      <c r="N36" s="17"/>
      <c r="O36" s="12"/>
      <c r="P36" s="7"/>
      <c r="Q36" s="12"/>
      <c r="R36" s="12"/>
      <c r="S36" s="17"/>
      <c r="T36" s="7"/>
      <c r="U36" s="12"/>
      <c r="V36" s="12"/>
      <c r="W36" s="12"/>
      <c r="X36" s="12"/>
      <c r="Y36" s="7"/>
      <c r="Z36" s="12"/>
      <c r="AA36" s="7"/>
      <c r="AB36" s="12"/>
      <c r="AC36" s="7"/>
      <c r="AD36" s="12"/>
      <c r="AE36" s="7"/>
      <c r="AF36" s="12"/>
      <c r="AG36" s="7"/>
      <c r="AH36" s="16"/>
      <c r="AI36" s="16"/>
      <c r="AJ36" s="12"/>
      <c r="AK36" s="12"/>
      <c r="AL36" s="12"/>
      <c r="AM36" s="12"/>
      <c r="AN36" s="12"/>
      <c r="AO36" s="12"/>
      <c r="AP36" s="12"/>
      <c r="AQ36" s="7"/>
      <c r="AR36" s="12"/>
      <c r="AS36" s="12"/>
      <c r="AT36" s="12"/>
      <c r="AU36" s="12"/>
      <c r="AV36" s="7"/>
      <c r="AW36" s="12"/>
      <c r="AX36" s="12"/>
      <c r="AY36" s="12"/>
      <c r="AZ36" s="12"/>
      <c r="BA36" s="12"/>
      <c r="BB36" s="7"/>
      <c r="BC36" s="12"/>
      <c r="BD36" s="12"/>
      <c r="BE36" s="12"/>
      <c r="BF36" s="12"/>
      <c r="BG36" s="12"/>
      <c r="BH36" s="12"/>
      <c r="BI36" s="7"/>
      <c r="BJ36" s="12"/>
      <c r="BK36" s="12"/>
      <c r="BL36" s="12"/>
      <c r="BM36" s="12"/>
      <c r="BN36" s="7"/>
      <c r="BO36" s="12"/>
      <c r="BP36" s="7"/>
      <c r="BQ36" s="7"/>
    </row>
    <row r="37" customFormat="false" ht="15.75" hidden="false" customHeight="true" outlineLevel="0" collapsed="false">
      <c r="A37" s="6"/>
      <c r="B37" s="7" t="s">
        <v>69</v>
      </c>
      <c r="C37" s="13"/>
      <c r="D37" s="7" t="n">
        <f aca="false">H37+M37+P37+T37+Y37+AA37+AC37+AE37+AG37+AQ37+AV37+BB37+BI37+BN37+BP37+BQ37</f>
        <v>2762</v>
      </c>
      <c r="E37" s="6"/>
      <c r="F37" s="6"/>
      <c r="G37" s="6"/>
      <c r="H37" s="7"/>
      <c r="I37" s="12"/>
      <c r="J37" s="12"/>
      <c r="K37" s="12"/>
      <c r="L37" s="12"/>
      <c r="M37" s="7"/>
      <c r="N37" s="17"/>
      <c r="O37" s="12"/>
      <c r="P37" s="7"/>
      <c r="Q37" s="12"/>
      <c r="R37" s="12"/>
      <c r="S37" s="17"/>
      <c r="T37" s="7"/>
      <c r="U37" s="12"/>
      <c r="V37" s="12"/>
      <c r="W37" s="12"/>
      <c r="X37" s="12"/>
      <c r="Y37" s="7"/>
      <c r="Z37" s="12"/>
      <c r="AA37" s="7"/>
      <c r="AB37" s="12"/>
      <c r="AC37" s="7"/>
      <c r="AD37" s="12"/>
      <c r="AE37" s="7"/>
      <c r="AF37" s="12"/>
      <c r="AG37" s="7"/>
      <c r="AH37" s="16"/>
      <c r="AI37" s="16"/>
      <c r="AJ37" s="12"/>
      <c r="AK37" s="12"/>
      <c r="AL37" s="12"/>
      <c r="AM37" s="12"/>
      <c r="AN37" s="12"/>
      <c r="AO37" s="12"/>
      <c r="AP37" s="12"/>
      <c r="AQ37" s="7"/>
      <c r="AR37" s="12"/>
      <c r="AS37" s="12"/>
      <c r="AT37" s="12"/>
      <c r="AU37" s="12"/>
      <c r="AV37" s="7"/>
      <c r="AW37" s="12"/>
      <c r="AX37" s="12"/>
      <c r="AY37" s="12"/>
      <c r="AZ37" s="12"/>
      <c r="BA37" s="12"/>
      <c r="BB37" s="7"/>
      <c r="BC37" s="12"/>
      <c r="BD37" s="12"/>
      <c r="BE37" s="12"/>
      <c r="BF37" s="12"/>
      <c r="BG37" s="12" t="n">
        <v>1</v>
      </c>
      <c r="BH37" s="12"/>
      <c r="BI37" s="7" t="n">
        <v>2762</v>
      </c>
      <c r="BJ37" s="12"/>
      <c r="BK37" s="12"/>
      <c r="BL37" s="12"/>
      <c r="BM37" s="12"/>
      <c r="BN37" s="7"/>
      <c r="BO37" s="12"/>
      <c r="BP37" s="7"/>
      <c r="BQ37" s="7"/>
    </row>
    <row r="38" customFormat="false" ht="15.75" hidden="false" customHeight="true" outlineLevel="0" collapsed="false">
      <c r="A38" s="6"/>
      <c r="B38" s="15" t="s">
        <v>73</v>
      </c>
      <c r="C38" s="13"/>
      <c r="D38" s="15" t="n">
        <f aca="false">SUM(D34:D37)</f>
        <v>22141</v>
      </c>
      <c r="E38" s="6"/>
      <c r="F38" s="6"/>
      <c r="G38" s="6"/>
      <c r="H38" s="7"/>
      <c r="I38" s="12"/>
      <c r="J38" s="12"/>
      <c r="K38" s="12"/>
      <c r="L38" s="12"/>
      <c r="M38" s="7"/>
      <c r="N38" s="17"/>
      <c r="O38" s="12"/>
      <c r="P38" s="7"/>
      <c r="Q38" s="12"/>
      <c r="R38" s="12"/>
      <c r="S38" s="17"/>
      <c r="T38" s="7"/>
      <c r="U38" s="12"/>
      <c r="V38" s="12"/>
      <c r="W38" s="12"/>
      <c r="X38" s="12"/>
      <c r="Y38" s="7"/>
      <c r="Z38" s="12"/>
      <c r="AA38" s="7"/>
      <c r="AB38" s="12"/>
      <c r="AC38" s="7"/>
      <c r="AD38" s="12"/>
      <c r="AE38" s="7"/>
      <c r="AF38" s="12"/>
      <c r="AG38" s="7"/>
      <c r="AH38" s="16"/>
      <c r="AI38" s="16"/>
      <c r="AJ38" s="12"/>
      <c r="AK38" s="12"/>
      <c r="AL38" s="12"/>
      <c r="AM38" s="12"/>
      <c r="AN38" s="12"/>
      <c r="AO38" s="12"/>
      <c r="AP38" s="12"/>
      <c r="AQ38" s="7"/>
      <c r="AR38" s="12"/>
      <c r="AS38" s="12"/>
      <c r="AT38" s="12"/>
      <c r="AU38" s="12"/>
      <c r="AV38" s="7"/>
      <c r="AW38" s="12"/>
      <c r="AX38" s="12"/>
      <c r="AY38" s="12"/>
      <c r="AZ38" s="12"/>
      <c r="BA38" s="12"/>
      <c r="BB38" s="7"/>
      <c r="BC38" s="12"/>
      <c r="BD38" s="12"/>
      <c r="BE38" s="12"/>
      <c r="BF38" s="12"/>
      <c r="BG38" s="12"/>
      <c r="BH38" s="12"/>
      <c r="BI38" s="7"/>
      <c r="BJ38" s="12"/>
      <c r="BK38" s="12"/>
      <c r="BL38" s="12"/>
      <c r="BM38" s="12"/>
      <c r="BN38" s="7"/>
      <c r="BO38" s="12"/>
      <c r="BP38" s="7"/>
      <c r="BQ38" s="7"/>
    </row>
    <row r="39" customFormat="false" ht="15.75" hidden="false" customHeight="true" outlineLevel="0" collapsed="false">
      <c r="A39" s="6"/>
      <c r="B39" s="15" t="s">
        <v>66</v>
      </c>
      <c r="C39" s="18" t="n">
        <v>12</v>
      </c>
      <c r="D39" s="7"/>
      <c r="E39" s="6"/>
      <c r="F39" s="6"/>
      <c r="G39" s="6"/>
      <c r="H39" s="7"/>
      <c r="I39" s="12"/>
      <c r="J39" s="12"/>
      <c r="K39" s="12"/>
      <c r="L39" s="12"/>
      <c r="M39" s="7"/>
      <c r="N39" s="17"/>
      <c r="O39" s="12"/>
      <c r="P39" s="7"/>
      <c r="Q39" s="12"/>
      <c r="R39" s="12"/>
      <c r="S39" s="17"/>
      <c r="T39" s="7"/>
      <c r="U39" s="12"/>
      <c r="V39" s="12"/>
      <c r="W39" s="12"/>
      <c r="X39" s="12"/>
      <c r="Y39" s="7"/>
      <c r="Z39" s="12"/>
      <c r="AA39" s="7"/>
      <c r="AB39" s="12"/>
      <c r="AC39" s="7"/>
      <c r="AD39" s="12"/>
      <c r="AE39" s="7"/>
      <c r="AF39" s="12"/>
      <c r="AG39" s="7"/>
      <c r="AH39" s="16"/>
      <c r="AI39" s="16"/>
      <c r="AJ39" s="12"/>
      <c r="AK39" s="12"/>
      <c r="AL39" s="12"/>
      <c r="AM39" s="12"/>
      <c r="AN39" s="12"/>
      <c r="AO39" s="12"/>
      <c r="AP39" s="12"/>
      <c r="AQ39" s="7"/>
      <c r="AR39" s="12"/>
      <c r="AS39" s="12"/>
      <c r="AT39" s="12"/>
      <c r="AU39" s="12"/>
      <c r="AV39" s="7"/>
      <c r="AW39" s="12"/>
      <c r="AX39" s="12"/>
      <c r="AY39" s="12"/>
      <c r="AZ39" s="12"/>
      <c r="BA39" s="12"/>
      <c r="BB39" s="7"/>
      <c r="BC39" s="12"/>
      <c r="BD39" s="12"/>
      <c r="BE39" s="12"/>
      <c r="BF39" s="12"/>
      <c r="BG39" s="12"/>
      <c r="BH39" s="12"/>
      <c r="BI39" s="7"/>
      <c r="BJ39" s="12"/>
      <c r="BK39" s="12"/>
      <c r="BL39" s="12"/>
      <c r="BM39" s="12"/>
      <c r="BN39" s="7"/>
      <c r="BO39" s="12"/>
      <c r="BP39" s="7"/>
      <c r="BQ39" s="7"/>
    </row>
    <row r="40" customFormat="false" ht="15.75" hidden="false" customHeight="true" outlineLevel="0" collapsed="false">
      <c r="A40" s="6"/>
      <c r="B40" s="7" t="s">
        <v>69</v>
      </c>
      <c r="C40" s="13"/>
      <c r="D40" s="7" t="n">
        <f aca="false">H40+M40+P40+T40+Y40+AA40+AC40+AE40+AG40+AQ40+AV40+BB40+BI40+BN40+BP40+BQ40</f>
        <v>934</v>
      </c>
      <c r="E40" s="6"/>
      <c r="F40" s="6"/>
      <c r="G40" s="6"/>
      <c r="H40" s="7"/>
      <c r="I40" s="12"/>
      <c r="J40" s="12" t="n">
        <v>10</v>
      </c>
      <c r="K40" s="12"/>
      <c r="L40" s="12"/>
      <c r="M40" s="7" t="n">
        <v>934</v>
      </c>
      <c r="N40" s="17"/>
      <c r="O40" s="12"/>
      <c r="P40" s="7"/>
      <c r="Q40" s="12"/>
      <c r="R40" s="12"/>
      <c r="S40" s="17"/>
      <c r="T40" s="7"/>
      <c r="U40" s="12"/>
      <c r="V40" s="12"/>
      <c r="W40" s="12"/>
      <c r="X40" s="12"/>
      <c r="Y40" s="7"/>
      <c r="Z40" s="12"/>
      <c r="AA40" s="7"/>
      <c r="AB40" s="12"/>
      <c r="AC40" s="7"/>
      <c r="AD40" s="12"/>
      <c r="AE40" s="7"/>
      <c r="AF40" s="12"/>
      <c r="AG40" s="7"/>
      <c r="AH40" s="16"/>
      <c r="AI40" s="16"/>
      <c r="AJ40" s="12"/>
      <c r="AK40" s="12"/>
      <c r="AL40" s="12"/>
      <c r="AM40" s="12"/>
      <c r="AN40" s="12"/>
      <c r="AO40" s="12"/>
      <c r="AP40" s="12"/>
      <c r="AQ40" s="7"/>
      <c r="AR40" s="12"/>
      <c r="AS40" s="12"/>
      <c r="AT40" s="12"/>
      <c r="AU40" s="12"/>
      <c r="AV40" s="7"/>
      <c r="AW40" s="12"/>
      <c r="AX40" s="12"/>
      <c r="AY40" s="12"/>
      <c r="AZ40" s="12"/>
      <c r="BA40" s="12"/>
      <c r="BB40" s="7"/>
      <c r="BC40" s="12"/>
      <c r="BD40" s="12"/>
      <c r="BE40" s="12"/>
      <c r="BF40" s="12"/>
      <c r="BG40" s="12"/>
      <c r="BH40" s="12"/>
      <c r="BI40" s="7"/>
      <c r="BJ40" s="12"/>
      <c r="BK40" s="12"/>
      <c r="BL40" s="12"/>
      <c r="BM40" s="12"/>
      <c r="BN40" s="7"/>
      <c r="BO40" s="12"/>
      <c r="BP40" s="7"/>
      <c r="BQ40" s="7"/>
    </row>
    <row r="41" customFormat="false" ht="15.75" hidden="false" customHeight="true" outlineLevel="0" collapsed="false">
      <c r="A41" s="6"/>
      <c r="B41" s="7" t="s">
        <v>73</v>
      </c>
      <c r="C41" s="13"/>
      <c r="D41" s="15" t="n">
        <f aca="false">SUM(D40)</f>
        <v>934</v>
      </c>
      <c r="E41" s="6"/>
      <c r="F41" s="6"/>
      <c r="G41" s="6"/>
      <c r="H41" s="7"/>
      <c r="I41" s="12"/>
      <c r="J41" s="12"/>
      <c r="K41" s="12"/>
      <c r="L41" s="12"/>
      <c r="M41" s="7"/>
      <c r="N41" s="17"/>
      <c r="O41" s="12"/>
      <c r="P41" s="7"/>
      <c r="Q41" s="12"/>
      <c r="R41" s="12"/>
      <c r="S41" s="17"/>
      <c r="T41" s="7"/>
      <c r="U41" s="12"/>
      <c r="V41" s="12"/>
      <c r="W41" s="12"/>
      <c r="X41" s="12"/>
      <c r="Y41" s="7"/>
      <c r="Z41" s="12"/>
      <c r="AA41" s="7"/>
      <c r="AB41" s="12"/>
      <c r="AC41" s="7"/>
      <c r="AD41" s="12"/>
      <c r="AE41" s="7"/>
      <c r="AF41" s="12"/>
      <c r="AG41" s="7"/>
      <c r="AH41" s="16"/>
      <c r="AI41" s="16"/>
      <c r="AJ41" s="12"/>
      <c r="AK41" s="12"/>
      <c r="AL41" s="12"/>
      <c r="AM41" s="12"/>
      <c r="AN41" s="12"/>
      <c r="AO41" s="12"/>
      <c r="AP41" s="12"/>
      <c r="AQ41" s="7"/>
      <c r="AR41" s="12"/>
      <c r="AS41" s="12"/>
      <c r="AT41" s="12"/>
      <c r="AU41" s="12"/>
      <c r="AV41" s="7"/>
      <c r="AW41" s="12"/>
      <c r="AX41" s="12"/>
      <c r="AY41" s="12"/>
      <c r="AZ41" s="12"/>
      <c r="BA41" s="12"/>
      <c r="BB41" s="7"/>
      <c r="BC41" s="12"/>
      <c r="BD41" s="12"/>
      <c r="BE41" s="12"/>
      <c r="BF41" s="12"/>
      <c r="BG41" s="12"/>
      <c r="BH41" s="12"/>
      <c r="BI41" s="7"/>
      <c r="BJ41" s="12"/>
      <c r="BK41" s="12"/>
      <c r="BL41" s="12"/>
      <c r="BM41" s="12"/>
      <c r="BN41" s="7"/>
      <c r="BO41" s="12"/>
      <c r="BP41" s="7"/>
      <c r="BQ41" s="7"/>
    </row>
    <row r="42" customFormat="false" ht="15.75" hidden="false" customHeight="true" outlineLevel="0" collapsed="false">
      <c r="A42" s="6"/>
      <c r="B42" s="15" t="s">
        <v>66</v>
      </c>
      <c r="C42" s="18" t="n">
        <v>14</v>
      </c>
      <c r="D42" s="7"/>
      <c r="E42" s="6"/>
      <c r="F42" s="6"/>
      <c r="G42" s="6"/>
      <c r="H42" s="7"/>
      <c r="I42" s="12"/>
      <c r="J42" s="12"/>
      <c r="K42" s="12"/>
      <c r="L42" s="12"/>
      <c r="M42" s="7"/>
      <c r="N42" s="17"/>
      <c r="O42" s="12"/>
      <c r="P42" s="7"/>
      <c r="Q42" s="12"/>
      <c r="R42" s="12"/>
      <c r="S42" s="17"/>
      <c r="T42" s="7"/>
      <c r="U42" s="12"/>
      <c r="V42" s="12"/>
      <c r="W42" s="12"/>
      <c r="X42" s="12"/>
      <c r="Y42" s="7"/>
      <c r="Z42" s="12"/>
      <c r="AA42" s="7"/>
      <c r="AB42" s="12"/>
      <c r="AC42" s="7"/>
      <c r="AD42" s="12"/>
      <c r="AE42" s="7"/>
      <c r="AF42" s="12"/>
      <c r="AG42" s="7"/>
      <c r="AH42" s="16"/>
      <c r="AI42" s="16"/>
      <c r="AJ42" s="12"/>
      <c r="AK42" s="12"/>
      <c r="AL42" s="12"/>
      <c r="AM42" s="12"/>
      <c r="AN42" s="12"/>
      <c r="AO42" s="12"/>
      <c r="AP42" s="12"/>
      <c r="AQ42" s="7"/>
      <c r="AR42" s="12"/>
      <c r="AS42" s="12"/>
      <c r="AT42" s="12"/>
      <c r="AU42" s="12"/>
      <c r="AV42" s="7"/>
      <c r="AW42" s="12"/>
      <c r="AX42" s="12"/>
      <c r="AY42" s="12"/>
      <c r="AZ42" s="12"/>
      <c r="BA42" s="12"/>
      <c r="BB42" s="7"/>
      <c r="BC42" s="12"/>
      <c r="BD42" s="12"/>
      <c r="BE42" s="12"/>
      <c r="BF42" s="12"/>
      <c r="BG42" s="12"/>
      <c r="BH42" s="12"/>
      <c r="BI42" s="7"/>
      <c r="BJ42" s="12"/>
      <c r="BK42" s="12"/>
      <c r="BL42" s="12"/>
      <c r="BM42" s="12"/>
      <c r="BN42" s="7"/>
      <c r="BO42" s="12"/>
      <c r="BP42" s="7"/>
      <c r="BQ42" s="7"/>
    </row>
    <row r="43" customFormat="false" ht="15.75" hidden="false" customHeight="true" outlineLevel="0" collapsed="false">
      <c r="A43" s="6"/>
      <c r="B43" s="7" t="s">
        <v>71</v>
      </c>
      <c r="C43" s="13"/>
      <c r="D43" s="7" t="n">
        <f aca="false">H43+M43+P43+T43+Y43+AA43+AC43+AE43+AG43+AQ43+AV43+BB43+BI43+BN43+BP43+BQ43</f>
        <v>13328</v>
      </c>
      <c r="E43" s="6"/>
      <c r="F43" s="6"/>
      <c r="G43" s="6"/>
      <c r="H43" s="7"/>
      <c r="I43" s="12"/>
      <c r="J43" s="12"/>
      <c r="K43" s="12"/>
      <c r="L43" s="12"/>
      <c r="M43" s="7"/>
      <c r="N43" s="17"/>
      <c r="O43" s="12"/>
      <c r="P43" s="7"/>
      <c r="Q43" s="12"/>
      <c r="R43" s="12"/>
      <c r="S43" s="17"/>
      <c r="T43" s="7"/>
      <c r="U43" s="12"/>
      <c r="V43" s="12"/>
      <c r="W43" s="12"/>
      <c r="X43" s="12"/>
      <c r="Y43" s="7"/>
      <c r="Z43" s="12"/>
      <c r="AA43" s="7"/>
      <c r="AB43" s="12"/>
      <c r="AC43" s="7"/>
      <c r="AD43" s="12"/>
      <c r="AE43" s="7"/>
      <c r="AF43" s="12"/>
      <c r="AG43" s="7"/>
      <c r="AH43" s="16"/>
      <c r="AI43" s="16"/>
      <c r="AJ43" s="12"/>
      <c r="AK43" s="12"/>
      <c r="AL43" s="12"/>
      <c r="AM43" s="12"/>
      <c r="AN43" s="12"/>
      <c r="AO43" s="12"/>
      <c r="AP43" s="12"/>
      <c r="AQ43" s="7"/>
      <c r="AR43" s="12"/>
      <c r="AS43" s="12"/>
      <c r="AT43" s="12"/>
      <c r="AU43" s="12"/>
      <c r="AV43" s="7"/>
      <c r="AW43" s="12"/>
      <c r="AX43" s="12"/>
      <c r="AY43" s="12"/>
      <c r="AZ43" s="12"/>
      <c r="BA43" s="12"/>
      <c r="BB43" s="7"/>
      <c r="BC43" s="12"/>
      <c r="BD43" s="12"/>
      <c r="BE43" s="12"/>
      <c r="BF43" s="12"/>
      <c r="BG43" s="12"/>
      <c r="BH43" s="12"/>
      <c r="BI43" s="7"/>
      <c r="BJ43" s="12" t="n">
        <v>6</v>
      </c>
      <c r="BK43" s="12"/>
      <c r="BL43" s="12"/>
      <c r="BM43" s="12" t="n">
        <v>47</v>
      </c>
      <c r="BN43" s="7" t="n">
        <v>13328</v>
      </c>
      <c r="BO43" s="12"/>
      <c r="BP43" s="7"/>
      <c r="BQ43" s="7"/>
    </row>
    <row r="44" customFormat="false" ht="15.75" hidden="false" customHeight="true" outlineLevel="0" collapsed="false">
      <c r="A44" s="6"/>
      <c r="B44" s="15" t="s">
        <v>73</v>
      </c>
      <c r="C44" s="13"/>
      <c r="D44" s="15" t="n">
        <f aca="false">SUM(D43)</f>
        <v>13328</v>
      </c>
      <c r="E44" s="6"/>
      <c r="F44" s="6"/>
      <c r="G44" s="6"/>
      <c r="H44" s="7"/>
      <c r="I44" s="12"/>
      <c r="J44" s="12"/>
      <c r="K44" s="12"/>
      <c r="L44" s="12"/>
      <c r="M44" s="7"/>
      <c r="N44" s="17"/>
      <c r="O44" s="12"/>
      <c r="P44" s="7"/>
      <c r="Q44" s="12"/>
      <c r="R44" s="12"/>
      <c r="S44" s="17"/>
      <c r="T44" s="7"/>
      <c r="U44" s="12"/>
      <c r="V44" s="12"/>
      <c r="W44" s="12"/>
      <c r="X44" s="12"/>
      <c r="Y44" s="7"/>
      <c r="Z44" s="12"/>
      <c r="AA44" s="7"/>
      <c r="AB44" s="12"/>
      <c r="AC44" s="7"/>
      <c r="AD44" s="12"/>
      <c r="AE44" s="7"/>
      <c r="AF44" s="12"/>
      <c r="AG44" s="7"/>
      <c r="AH44" s="16"/>
      <c r="AI44" s="16"/>
      <c r="AJ44" s="12"/>
      <c r="AK44" s="12"/>
      <c r="AL44" s="12"/>
      <c r="AM44" s="12"/>
      <c r="AN44" s="12"/>
      <c r="AO44" s="12"/>
      <c r="AP44" s="12"/>
      <c r="AQ44" s="7"/>
      <c r="AR44" s="12"/>
      <c r="AS44" s="12"/>
      <c r="AT44" s="12"/>
      <c r="AU44" s="12"/>
      <c r="AV44" s="7"/>
      <c r="AW44" s="12"/>
      <c r="AX44" s="12"/>
      <c r="AY44" s="12"/>
      <c r="AZ44" s="12"/>
      <c r="BA44" s="12"/>
      <c r="BB44" s="7"/>
      <c r="BC44" s="12"/>
      <c r="BD44" s="12"/>
      <c r="BE44" s="12"/>
      <c r="BF44" s="12"/>
      <c r="BG44" s="12"/>
      <c r="BH44" s="12"/>
      <c r="BI44" s="7"/>
      <c r="BJ44" s="12"/>
      <c r="BK44" s="12"/>
      <c r="BL44" s="12"/>
      <c r="BM44" s="12"/>
      <c r="BN44" s="7"/>
      <c r="BO44" s="12"/>
      <c r="BP44" s="7"/>
      <c r="BQ44" s="7"/>
    </row>
    <row r="45" customFormat="false" ht="15.75" hidden="false" customHeight="true" outlineLevel="0" collapsed="false">
      <c r="A45" s="6"/>
      <c r="B45" s="15" t="s">
        <v>66</v>
      </c>
      <c r="C45" s="18" t="n">
        <v>17</v>
      </c>
      <c r="D45" s="7"/>
      <c r="E45" s="6"/>
      <c r="F45" s="6"/>
      <c r="G45" s="6"/>
      <c r="H45" s="7"/>
      <c r="I45" s="12"/>
      <c r="J45" s="12"/>
      <c r="K45" s="12"/>
      <c r="L45" s="12"/>
      <c r="M45" s="7"/>
      <c r="N45" s="17"/>
      <c r="O45" s="12"/>
      <c r="P45" s="7"/>
      <c r="Q45" s="12"/>
      <c r="R45" s="12"/>
      <c r="S45" s="17"/>
      <c r="T45" s="7"/>
      <c r="U45" s="12"/>
      <c r="V45" s="12"/>
      <c r="W45" s="12"/>
      <c r="X45" s="12"/>
      <c r="Y45" s="7"/>
      <c r="Z45" s="12"/>
      <c r="AA45" s="7"/>
      <c r="AB45" s="12"/>
      <c r="AC45" s="7"/>
      <c r="AD45" s="12"/>
      <c r="AE45" s="7"/>
      <c r="AF45" s="12"/>
      <c r="AG45" s="7"/>
      <c r="AH45" s="16"/>
      <c r="AI45" s="16"/>
      <c r="AJ45" s="12"/>
      <c r="AK45" s="12"/>
      <c r="AL45" s="12"/>
      <c r="AM45" s="12"/>
      <c r="AN45" s="12"/>
      <c r="AO45" s="12"/>
      <c r="AP45" s="12"/>
      <c r="AQ45" s="7"/>
      <c r="AR45" s="12"/>
      <c r="AS45" s="12"/>
      <c r="AT45" s="12"/>
      <c r="AU45" s="12"/>
      <c r="AV45" s="7"/>
      <c r="AW45" s="12"/>
      <c r="AX45" s="12"/>
      <c r="AY45" s="12"/>
      <c r="AZ45" s="12"/>
      <c r="BA45" s="12"/>
      <c r="BB45" s="7"/>
      <c r="BC45" s="12"/>
      <c r="BD45" s="12"/>
      <c r="BE45" s="12"/>
      <c r="BF45" s="12"/>
      <c r="BG45" s="12"/>
      <c r="BH45" s="12"/>
      <c r="BI45" s="7"/>
      <c r="BJ45" s="12"/>
      <c r="BK45" s="12"/>
      <c r="BL45" s="12"/>
      <c r="BM45" s="12"/>
      <c r="BN45" s="7"/>
      <c r="BO45" s="12"/>
      <c r="BP45" s="7"/>
      <c r="BQ45" s="7"/>
    </row>
    <row r="46" customFormat="false" ht="15.75" hidden="false" customHeight="true" outlineLevel="0" collapsed="false">
      <c r="A46" s="6"/>
      <c r="B46" s="7" t="s">
        <v>79</v>
      </c>
      <c r="C46" s="13"/>
      <c r="D46" s="7" t="n">
        <f aca="false">H46+M46+P46+T46+Y46+AA46+AC46+AE46+AG46+AQ46+AV46+BB46+BI46+BN46+BP46+BQ46</f>
        <v>4349</v>
      </c>
      <c r="E46" s="6"/>
      <c r="F46" s="6"/>
      <c r="G46" s="6"/>
      <c r="H46" s="7"/>
      <c r="I46" s="12"/>
      <c r="J46" s="12"/>
      <c r="K46" s="12"/>
      <c r="L46" s="12"/>
      <c r="M46" s="7"/>
      <c r="N46" s="17"/>
      <c r="O46" s="12"/>
      <c r="P46" s="7"/>
      <c r="Q46" s="12"/>
      <c r="R46" s="12"/>
      <c r="S46" s="17"/>
      <c r="T46" s="7"/>
      <c r="U46" s="12"/>
      <c r="V46" s="12"/>
      <c r="W46" s="12"/>
      <c r="X46" s="12"/>
      <c r="Y46" s="7"/>
      <c r="Z46" s="12" t="n">
        <v>2</v>
      </c>
      <c r="AA46" s="7" t="n">
        <v>4349</v>
      </c>
      <c r="AB46" s="12"/>
      <c r="AC46" s="7"/>
      <c r="AD46" s="12"/>
      <c r="AE46" s="7"/>
      <c r="AF46" s="12"/>
      <c r="AG46" s="7"/>
      <c r="AH46" s="16"/>
      <c r="AI46" s="16"/>
      <c r="AJ46" s="12"/>
      <c r="AK46" s="12"/>
      <c r="AL46" s="12"/>
      <c r="AM46" s="12"/>
      <c r="AN46" s="12"/>
      <c r="AO46" s="12"/>
      <c r="AP46" s="12"/>
      <c r="AQ46" s="7"/>
      <c r="AR46" s="12"/>
      <c r="AS46" s="12"/>
      <c r="AT46" s="12"/>
      <c r="AU46" s="12"/>
      <c r="AV46" s="7"/>
      <c r="AW46" s="12"/>
      <c r="AX46" s="12"/>
      <c r="AY46" s="12"/>
      <c r="AZ46" s="12"/>
      <c r="BA46" s="12"/>
      <c r="BB46" s="7"/>
      <c r="BC46" s="12"/>
      <c r="BD46" s="12"/>
      <c r="BE46" s="12"/>
      <c r="BF46" s="12"/>
      <c r="BG46" s="12"/>
      <c r="BH46" s="12"/>
      <c r="BI46" s="7"/>
      <c r="BJ46" s="12"/>
      <c r="BK46" s="12"/>
      <c r="BL46" s="12"/>
      <c r="BM46" s="12"/>
      <c r="BN46" s="7"/>
      <c r="BO46" s="12"/>
      <c r="BP46" s="7"/>
      <c r="BQ46" s="7"/>
    </row>
    <row r="47" customFormat="false" ht="15.75" hidden="false" customHeight="true" outlineLevel="0" collapsed="false">
      <c r="A47" s="6"/>
      <c r="B47" s="15" t="s">
        <v>73</v>
      </c>
      <c r="C47" s="13"/>
      <c r="D47" s="15" t="n">
        <f aca="false">SUM(D46)</f>
        <v>4349</v>
      </c>
      <c r="E47" s="6"/>
      <c r="F47" s="6"/>
      <c r="G47" s="6"/>
      <c r="H47" s="7"/>
      <c r="I47" s="12"/>
      <c r="J47" s="12"/>
      <c r="K47" s="12"/>
      <c r="L47" s="12"/>
      <c r="M47" s="7"/>
      <c r="N47" s="17"/>
      <c r="O47" s="12"/>
      <c r="P47" s="7"/>
      <c r="Q47" s="12"/>
      <c r="R47" s="12"/>
      <c r="S47" s="17"/>
      <c r="T47" s="7"/>
      <c r="U47" s="12"/>
      <c r="V47" s="12"/>
      <c r="W47" s="12"/>
      <c r="X47" s="12"/>
      <c r="Y47" s="7"/>
      <c r="Z47" s="12"/>
      <c r="AA47" s="7"/>
      <c r="AB47" s="12"/>
      <c r="AC47" s="7"/>
      <c r="AD47" s="12"/>
      <c r="AE47" s="7"/>
      <c r="AF47" s="12"/>
      <c r="AG47" s="7"/>
      <c r="AH47" s="16"/>
      <c r="AI47" s="16"/>
      <c r="AJ47" s="12"/>
      <c r="AK47" s="12"/>
      <c r="AL47" s="12"/>
      <c r="AM47" s="12"/>
      <c r="AN47" s="12"/>
      <c r="AO47" s="12"/>
      <c r="AP47" s="12"/>
      <c r="AQ47" s="7"/>
      <c r="AR47" s="12"/>
      <c r="AS47" s="12"/>
      <c r="AT47" s="12"/>
      <c r="AU47" s="12"/>
      <c r="AV47" s="7"/>
      <c r="AW47" s="12"/>
      <c r="AX47" s="12"/>
      <c r="AY47" s="12"/>
      <c r="AZ47" s="12"/>
      <c r="BA47" s="12"/>
      <c r="BB47" s="7"/>
      <c r="BC47" s="12"/>
      <c r="BD47" s="12"/>
      <c r="BE47" s="12"/>
      <c r="BF47" s="12"/>
      <c r="BG47" s="12"/>
      <c r="BH47" s="12"/>
      <c r="BI47" s="7"/>
      <c r="BJ47" s="12"/>
      <c r="BK47" s="12"/>
      <c r="BL47" s="12"/>
      <c r="BM47" s="12"/>
      <c r="BN47" s="7"/>
      <c r="BO47" s="12"/>
      <c r="BP47" s="7"/>
      <c r="BQ47" s="7"/>
    </row>
    <row r="48" customFormat="false" ht="15.75" hidden="false" customHeight="true" outlineLevel="0" collapsed="false">
      <c r="A48" s="6"/>
      <c r="B48" s="15" t="s">
        <v>66</v>
      </c>
      <c r="C48" s="18" t="n">
        <v>23</v>
      </c>
      <c r="D48" s="7"/>
      <c r="E48" s="6"/>
      <c r="F48" s="6"/>
      <c r="G48" s="6"/>
      <c r="H48" s="7"/>
      <c r="I48" s="12"/>
      <c r="J48" s="12"/>
      <c r="K48" s="12"/>
      <c r="L48" s="12"/>
      <c r="M48" s="7"/>
      <c r="N48" s="17"/>
      <c r="O48" s="12"/>
      <c r="P48" s="7"/>
      <c r="Q48" s="12"/>
      <c r="R48" s="12"/>
      <c r="S48" s="17"/>
      <c r="T48" s="7"/>
      <c r="U48" s="12"/>
      <c r="V48" s="12"/>
      <c r="W48" s="12"/>
      <c r="X48" s="12"/>
      <c r="Y48" s="7"/>
      <c r="Z48" s="12"/>
      <c r="AA48" s="7"/>
      <c r="AB48" s="12"/>
      <c r="AC48" s="7"/>
      <c r="AD48" s="12"/>
      <c r="AE48" s="7"/>
      <c r="AF48" s="12"/>
      <c r="AG48" s="7"/>
      <c r="AH48" s="16"/>
      <c r="AI48" s="16"/>
      <c r="AJ48" s="12"/>
      <c r="AK48" s="12"/>
      <c r="AL48" s="12"/>
      <c r="AM48" s="12"/>
      <c r="AN48" s="12"/>
      <c r="AO48" s="12"/>
      <c r="AP48" s="12"/>
      <c r="AQ48" s="7"/>
      <c r="AR48" s="12"/>
      <c r="AS48" s="12"/>
      <c r="AT48" s="12"/>
      <c r="AU48" s="12"/>
      <c r="AV48" s="7"/>
      <c r="AW48" s="12"/>
      <c r="AX48" s="12"/>
      <c r="AY48" s="12"/>
      <c r="AZ48" s="12"/>
      <c r="BA48" s="12"/>
      <c r="BB48" s="7"/>
      <c r="BC48" s="12"/>
      <c r="BD48" s="12"/>
      <c r="BE48" s="12"/>
      <c r="BF48" s="12"/>
      <c r="BG48" s="12"/>
      <c r="BH48" s="12"/>
      <c r="BI48" s="7"/>
      <c r="BJ48" s="12"/>
      <c r="BK48" s="12"/>
      <c r="BL48" s="12"/>
      <c r="BM48" s="12"/>
      <c r="BN48" s="7"/>
      <c r="BO48" s="12"/>
      <c r="BP48" s="7"/>
      <c r="BQ48" s="7"/>
    </row>
    <row r="49" customFormat="false" ht="15.75" hidden="false" customHeight="true" outlineLevel="0" collapsed="false">
      <c r="A49" s="6"/>
      <c r="B49" s="7" t="s">
        <v>67</v>
      </c>
      <c r="C49" s="13"/>
      <c r="D49" s="7" t="n">
        <f aca="false">H49+M49+P49+T49+Y49+AA49+AC49+AE49+AG49+AQ49+AV49+BB49+BI49+BN49+BP49+BQ49</f>
        <v>2120</v>
      </c>
      <c r="E49" s="6"/>
      <c r="F49" s="6"/>
      <c r="G49" s="6"/>
      <c r="H49" s="7"/>
      <c r="I49" s="12"/>
      <c r="J49" s="12"/>
      <c r="K49" s="12"/>
      <c r="L49" s="12"/>
      <c r="M49" s="7"/>
      <c r="N49" s="17"/>
      <c r="O49" s="12"/>
      <c r="P49" s="7"/>
      <c r="Q49" s="12"/>
      <c r="R49" s="12"/>
      <c r="S49" s="17"/>
      <c r="T49" s="7"/>
      <c r="U49" s="12"/>
      <c r="V49" s="12"/>
      <c r="W49" s="12"/>
      <c r="X49" s="12"/>
      <c r="Y49" s="7"/>
      <c r="Z49" s="12"/>
      <c r="AA49" s="7"/>
      <c r="AB49" s="12"/>
      <c r="AC49" s="7"/>
      <c r="AD49" s="12"/>
      <c r="AE49" s="7"/>
      <c r="AF49" s="12"/>
      <c r="AG49" s="7"/>
      <c r="AH49" s="16"/>
      <c r="AI49" s="16"/>
      <c r="AJ49" s="12"/>
      <c r="AK49" s="12"/>
      <c r="AL49" s="12"/>
      <c r="AM49" s="12"/>
      <c r="AN49" s="12"/>
      <c r="AO49" s="12"/>
      <c r="AP49" s="12"/>
      <c r="AQ49" s="7"/>
      <c r="AR49" s="12"/>
      <c r="AS49" s="12"/>
      <c r="AT49" s="12"/>
      <c r="AU49" s="12"/>
      <c r="AV49" s="7"/>
      <c r="AW49" s="12" t="n">
        <v>8</v>
      </c>
      <c r="AX49" s="12" t="n">
        <v>2</v>
      </c>
      <c r="AY49" s="12"/>
      <c r="AZ49" s="12"/>
      <c r="BA49" s="12"/>
      <c r="BB49" s="7" t="n">
        <v>2120</v>
      </c>
      <c r="BC49" s="12"/>
      <c r="BD49" s="12"/>
      <c r="BE49" s="12"/>
      <c r="BF49" s="12"/>
      <c r="BG49" s="12"/>
      <c r="BH49" s="12"/>
      <c r="BI49" s="7"/>
      <c r="BJ49" s="12"/>
      <c r="BK49" s="12"/>
      <c r="BL49" s="12"/>
      <c r="BM49" s="12"/>
      <c r="BN49" s="7"/>
      <c r="BO49" s="12"/>
      <c r="BP49" s="7"/>
      <c r="BQ49" s="7"/>
    </row>
    <row r="50" customFormat="false" ht="15.75" hidden="false" customHeight="true" outlineLevel="0" collapsed="false">
      <c r="A50" s="6"/>
      <c r="B50" s="7" t="s">
        <v>72</v>
      </c>
      <c r="C50" s="13"/>
      <c r="D50" s="7" t="n">
        <f aca="false">H50+M50+P50+T50+Y50+AA50+AC50+AE50+AG50+AQ50+AV50+BB50+BI50+BN50+BP50+BQ50</f>
        <v>3087</v>
      </c>
      <c r="E50" s="6"/>
      <c r="F50" s="6"/>
      <c r="G50" s="6"/>
      <c r="H50" s="7"/>
      <c r="I50" s="12"/>
      <c r="J50" s="12"/>
      <c r="K50" s="12"/>
      <c r="L50" s="12"/>
      <c r="M50" s="7"/>
      <c r="N50" s="17"/>
      <c r="O50" s="12"/>
      <c r="P50" s="7"/>
      <c r="Q50" s="12"/>
      <c r="R50" s="12"/>
      <c r="S50" s="17"/>
      <c r="T50" s="7"/>
      <c r="U50" s="12"/>
      <c r="V50" s="12"/>
      <c r="W50" s="12"/>
      <c r="X50" s="12"/>
      <c r="Y50" s="7"/>
      <c r="Z50" s="12"/>
      <c r="AA50" s="7"/>
      <c r="AB50" s="12"/>
      <c r="AC50" s="7"/>
      <c r="AD50" s="12"/>
      <c r="AE50" s="7"/>
      <c r="AF50" s="12"/>
      <c r="AG50" s="7"/>
      <c r="AH50" s="16"/>
      <c r="AI50" s="16"/>
      <c r="AJ50" s="12"/>
      <c r="AK50" s="12"/>
      <c r="AL50" s="12"/>
      <c r="AM50" s="12"/>
      <c r="AN50" s="12"/>
      <c r="AO50" s="12"/>
      <c r="AP50" s="12"/>
      <c r="AQ50" s="7"/>
      <c r="AR50" s="12"/>
      <c r="AS50" s="12"/>
      <c r="AT50" s="12"/>
      <c r="AU50" s="12"/>
      <c r="AV50" s="7"/>
      <c r="AW50" s="12"/>
      <c r="AX50" s="12"/>
      <c r="AY50" s="12"/>
      <c r="AZ50" s="12"/>
      <c r="BA50" s="12"/>
      <c r="BB50" s="7"/>
      <c r="BC50" s="12"/>
      <c r="BD50" s="12"/>
      <c r="BE50" s="12"/>
      <c r="BF50" s="12"/>
      <c r="BG50" s="12" t="n">
        <v>1</v>
      </c>
      <c r="BH50" s="12"/>
      <c r="BI50" s="7" t="n">
        <v>3087</v>
      </c>
      <c r="BJ50" s="12"/>
      <c r="BK50" s="12"/>
      <c r="BL50" s="12"/>
      <c r="BM50" s="12"/>
      <c r="BN50" s="7"/>
      <c r="BO50" s="12"/>
      <c r="BP50" s="7"/>
      <c r="BQ50" s="7"/>
    </row>
    <row r="51" customFormat="false" ht="15.75" hidden="false" customHeight="true" outlineLevel="0" collapsed="false">
      <c r="A51" s="6"/>
      <c r="B51" s="7" t="s">
        <v>80</v>
      </c>
      <c r="C51" s="13"/>
      <c r="D51" s="15" t="n">
        <f aca="false">SUM(D49:D50)</f>
        <v>5207</v>
      </c>
      <c r="E51" s="6"/>
      <c r="F51" s="6"/>
      <c r="G51" s="6"/>
      <c r="H51" s="7"/>
      <c r="I51" s="12"/>
      <c r="J51" s="12"/>
      <c r="K51" s="12"/>
      <c r="L51" s="12"/>
      <c r="M51" s="7"/>
      <c r="N51" s="17"/>
      <c r="O51" s="12"/>
      <c r="P51" s="7"/>
      <c r="Q51" s="12"/>
      <c r="R51" s="12"/>
      <c r="S51" s="17"/>
      <c r="T51" s="7"/>
      <c r="U51" s="12"/>
      <c r="V51" s="12"/>
      <c r="W51" s="12"/>
      <c r="X51" s="12"/>
      <c r="Y51" s="7"/>
      <c r="Z51" s="12"/>
      <c r="AA51" s="7"/>
      <c r="AB51" s="12"/>
      <c r="AC51" s="7"/>
      <c r="AD51" s="12"/>
      <c r="AE51" s="7"/>
      <c r="AF51" s="12"/>
      <c r="AG51" s="7"/>
      <c r="AH51" s="16"/>
      <c r="AI51" s="16"/>
      <c r="AJ51" s="12"/>
      <c r="AK51" s="12"/>
      <c r="AL51" s="12"/>
      <c r="AM51" s="12"/>
      <c r="AN51" s="12"/>
      <c r="AO51" s="12"/>
      <c r="AP51" s="12"/>
      <c r="AQ51" s="7"/>
      <c r="AR51" s="12"/>
      <c r="AS51" s="12"/>
      <c r="AT51" s="12"/>
      <c r="AU51" s="12"/>
      <c r="AV51" s="7"/>
      <c r="AW51" s="12"/>
      <c r="AX51" s="12"/>
      <c r="AY51" s="12"/>
      <c r="AZ51" s="12"/>
      <c r="BA51" s="12"/>
      <c r="BB51" s="7"/>
      <c r="BC51" s="12"/>
      <c r="BD51" s="12"/>
      <c r="BE51" s="12"/>
      <c r="BF51" s="12"/>
      <c r="BG51" s="12"/>
      <c r="BH51" s="12"/>
      <c r="BI51" s="7"/>
      <c r="BJ51" s="12"/>
      <c r="BK51" s="12"/>
      <c r="BL51" s="12"/>
      <c r="BM51" s="12"/>
      <c r="BN51" s="7"/>
      <c r="BO51" s="12"/>
      <c r="BP51" s="7"/>
      <c r="BQ51" s="7"/>
    </row>
    <row r="52" customFormat="false" ht="12" hidden="false" customHeight="false" outlineLevel="0" collapsed="false">
      <c r="A52" s="6"/>
      <c r="B52" s="15" t="s">
        <v>81</v>
      </c>
      <c r="C52" s="8" t="s">
        <v>82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</row>
    <row r="53" customFormat="false" ht="12" hidden="false" customHeight="false" outlineLevel="0" collapsed="false">
      <c r="A53" s="6"/>
      <c r="B53" s="7" t="s">
        <v>67</v>
      </c>
      <c r="C53" s="8"/>
      <c r="D53" s="7" t="n">
        <f aca="false">H53+M53+P53+T53+Y53+AA53+AC53+AE53+AG53+AQ53+AV53+BB53+BI53+BN53+BP53+BQ53</f>
        <v>785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 t="n">
        <v>1</v>
      </c>
      <c r="BK53" s="7" t="n">
        <v>1</v>
      </c>
      <c r="BL53" s="7"/>
      <c r="BM53" s="7"/>
      <c r="BN53" s="7" t="n">
        <v>785</v>
      </c>
      <c r="BO53" s="7"/>
      <c r="BP53" s="7"/>
      <c r="BQ53" s="7"/>
    </row>
    <row r="54" customFormat="false" ht="12" hidden="false" customHeight="false" outlineLevel="0" collapsed="false">
      <c r="A54" s="6"/>
      <c r="B54" s="15" t="s">
        <v>73</v>
      </c>
      <c r="C54" s="8"/>
      <c r="D54" s="15" t="n">
        <f aca="false">SUM(D53)</f>
        <v>785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</row>
    <row r="55" customFormat="false" ht="12" hidden="false" customHeight="false" outlineLevel="0" collapsed="false">
      <c r="A55" s="6"/>
      <c r="B55" s="15" t="s">
        <v>81</v>
      </c>
      <c r="C55" s="8" t="s">
        <v>83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</row>
    <row r="56" customFormat="false" ht="12" hidden="false" customHeight="false" outlineLevel="0" collapsed="false">
      <c r="A56" s="6"/>
      <c r="B56" s="7" t="s">
        <v>68</v>
      </c>
      <c r="C56" s="8"/>
      <c r="D56" s="7" t="n">
        <f aca="false">H56+M56+P56+T56+Y56+AA56+AC56+AE56+AG56+AQ56+AV56+BB56+BI56+BN56+BP56+BQ56</f>
        <v>1524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 t="n">
        <v>1</v>
      </c>
      <c r="W56" s="7"/>
      <c r="X56" s="7"/>
      <c r="Y56" s="7" t="n">
        <v>15242</v>
      </c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</row>
    <row r="57" customFormat="false" ht="12" hidden="false" customHeight="false" outlineLevel="0" collapsed="false">
      <c r="A57" s="6"/>
      <c r="B57" s="15" t="s">
        <v>73</v>
      </c>
      <c r="C57" s="8"/>
      <c r="D57" s="15" t="n">
        <f aca="false">SUM(D56)</f>
        <v>1524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</row>
    <row r="58" customFormat="false" ht="12" hidden="false" customHeight="false" outlineLevel="0" collapsed="false">
      <c r="A58" s="6"/>
      <c r="B58" s="15" t="s">
        <v>81</v>
      </c>
      <c r="C58" s="8" t="n">
        <v>1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</row>
    <row r="59" customFormat="false" ht="12" hidden="false" customHeight="false" outlineLevel="0" collapsed="false">
      <c r="A59" s="6"/>
      <c r="B59" s="7" t="s">
        <v>67</v>
      </c>
      <c r="C59" s="8"/>
      <c r="D59" s="7" t="n">
        <f aca="false">H59+M59+P59+T59+Y59+AA59+AC59+AE59+AG59+AQ59+AV59+BB59+BI59+BN59+BP59+BQ59</f>
        <v>25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n">
        <v>1</v>
      </c>
      <c r="X59" s="7"/>
      <c r="Y59" s="7" t="n">
        <v>252</v>
      </c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</row>
    <row r="60" customFormat="false" ht="12" hidden="false" customHeight="false" outlineLevel="0" collapsed="false">
      <c r="A60" s="6"/>
      <c r="B60" s="7" t="s">
        <v>71</v>
      </c>
      <c r="C60" s="8"/>
      <c r="D60" s="7" t="n">
        <f aca="false">H60+M60+P60+T60+Y60+AA60+AC60+AE60+AG60+AQ60+AV60+BB60+BI60+BN60+BP60+BQ60</f>
        <v>2433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 t="n">
        <v>12.1</v>
      </c>
      <c r="AX60" s="7" t="n">
        <v>1</v>
      </c>
      <c r="AY60" s="7"/>
      <c r="AZ60" s="7"/>
      <c r="BA60" s="7"/>
      <c r="BB60" s="7" t="n">
        <v>24330</v>
      </c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</row>
    <row r="61" customFormat="false" ht="12" hidden="false" customHeight="false" outlineLevel="0" collapsed="false">
      <c r="A61" s="6"/>
      <c r="B61" s="15" t="s">
        <v>73</v>
      </c>
      <c r="C61" s="8"/>
      <c r="D61" s="15" t="n">
        <f aca="false">SUM(D59:D60)</f>
        <v>24582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</row>
    <row r="62" customFormat="false" ht="12" hidden="false" customHeight="false" outlineLevel="0" collapsed="false">
      <c r="A62" s="6"/>
      <c r="B62" s="15" t="s">
        <v>81</v>
      </c>
      <c r="C62" s="8" t="s">
        <v>8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</row>
    <row r="63" customFormat="false" ht="12" hidden="false" customHeight="false" outlineLevel="0" collapsed="false">
      <c r="A63" s="6"/>
      <c r="B63" s="7" t="s">
        <v>76</v>
      </c>
      <c r="C63" s="8"/>
      <c r="D63" s="7" t="n">
        <f aca="false">H63+M63+P63+T63+Y63+AA63+AC63+AE63+AG63+AQ63+AV63+BB63+BI63+BN63+BP63+BQ63</f>
        <v>3627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 t="n">
        <v>3627</v>
      </c>
    </row>
    <row r="64" customFormat="false" ht="12" hidden="false" customHeight="false" outlineLevel="0" collapsed="false">
      <c r="A64" s="6"/>
      <c r="B64" s="15" t="s">
        <v>73</v>
      </c>
      <c r="C64" s="8"/>
      <c r="D64" s="15" t="n">
        <f aca="false">SUM(D63)</f>
        <v>3627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</row>
    <row r="65" customFormat="false" ht="15.75" hidden="false" customHeight="true" outlineLevel="0" collapsed="false">
      <c r="A65" s="6"/>
      <c r="B65" s="15" t="s">
        <v>81</v>
      </c>
      <c r="C65" s="18" t="n">
        <v>21</v>
      </c>
      <c r="D65" s="7"/>
      <c r="E65" s="6"/>
      <c r="F65" s="6"/>
      <c r="G65" s="6"/>
      <c r="H65" s="7"/>
      <c r="I65" s="6"/>
      <c r="J65" s="6"/>
      <c r="K65" s="6"/>
      <c r="L65" s="6"/>
      <c r="M65" s="7"/>
      <c r="N65" s="9"/>
      <c r="O65" s="6"/>
      <c r="P65" s="7"/>
      <c r="Q65" s="6"/>
      <c r="R65" s="6"/>
      <c r="S65" s="9"/>
      <c r="T65" s="7"/>
      <c r="U65" s="6"/>
      <c r="V65" s="6"/>
      <c r="W65" s="6"/>
      <c r="X65" s="6"/>
      <c r="Y65" s="7"/>
      <c r="Z65" s="6"/>
      <c r="AA65" s="7"/>
      <c r="AB65" s="6"/>
      <c r="AC65" s="7"/>
      <c r="AD65" s="6"/>
      <c r="AE65" s="7"/>
      <c r="AF65" s="6"/>
      <c r="AG65" s="7"/>
      <c r="AH65" s="7"/>
      <c r="AI65" s="7"/>
      <c r="AJ65" s="6"/>
      <c r="AK65" s="6"/>
      <c r="AL65" s="6"/>
      <c r="AM65" s="6"/>
      <c r="AN65" s="6"/>
      <c r="AO65" s="6"/>
      <c r="AP65" s="6"/>
      <c r="AQ65" s="7"/>
      <c r="AR65" s="6"/>
      <c r="AS65" s="6"/>
      <c r="AT65" s="6"/>
      <c r="AU65" s="6"/>
      <c r="AV65" s="7"/>
      <c r="AW65" s="6"/>
      <c r="AX65" s="6"/>
      <c r="AY65" s="6"/>
      <c r="AZ65" s="6"/>
      <c r="BA65" s="6"/>
      <c r="BB65" s="7"/>
      <c r="BC65" s="6"/>
      <c r="BD65" s="6"/>
      <c r="BE65" s="6"/>
      <c r="BF65" s="6"/>
      <c r="BG65" s="6"/>
      <c r="BH65" s="6"/>
      <c r="BI65" s="7"/>
      <c r="BJ65" s="6"/>
      <c r="BK65" s="6"/>
      <c r="BL65" s="6"/>
      <c r="BM65" s="6"/>
      <c r="BN65" s="7"/>
      <c r="BO65" s="6"/>
      <c r="BP65" s="7"/>
      <c r="BQ65" s="7"/>
    </row>
    <row r="66" customFormat="false" ht="15.75" hidden="false" customHeight="true" outlineLevel="0" collapsed="false">
      <c r="A66" s="6"/>
      <c r="B66" s="7" t="s">
        <v>67</v>
      </c>
      <c r="C66" s="13"/>
      <c r="D66" s="7" t="n">
        <f aca="false">H66+M66+P66+T66+Y66+AA66+AC66+AE66+AG66+AQ66+AV66+BB66+BI66+BN66+BP66+BQ66</f>
        <v>4549</v>
      </c>
      <c r="E66" s="12"/>
      <c r="F66" s="12"/>
      <c r="G66" s="12"/>
      <c r="H66" s="7"/>
      <c r="I66" s="12" t="n">
        <v>1</v>
      </c>
      <c r="J66" s="12"/>
      <c r="K66" s="12"/>
      <c r="L66" s="12"/>
      <c r="M66" s="7" t="n">
        <v>2349</v>
      </c>
      <c r="N66" s="17"/>
      <c r="O66" s="12"/>
      <c r="P66" s="7"/>
      <c r="Q66" s="12"/>
      <c r="R66" s="12"/>
      <c r="S66" s="17"/>
      <c r="T66" s="7"/>
      <c r="U66" s="12"/>
      <c r="V66" s="12"/>
      <c r="W66" s="12"/>
      <c r="X66" s="12"/>
      <c r="Y66" s="7"/>
      <c r="Z66" s="12"/>
      <c r="AA66" s="7"/>
      <c r="AB66" s="12"/>
      <c r="AC66" s="7"/>
      <c r="AD66" s="12"/>
      <c r="AE66" s="7"/>
      <c r="AF66" s="12"/>
      <c r="AG66" s="7"/>
      <c r="AH66" s="16"/>
      <c r="AI66" s="16"/>
      <c r="AJ66" s="12"/>
      <c r="AK66" s="12"/>
      <c r="AL66" s="12"/>
      <c r="AM66" s="12"/>
      <c r="AN66" s="12"/>
      <c r="AO66" s="12"/>
      <c r="AP66" s="12"/>
      <c r="AQ66" s="7"/>
      <c r="AR66" s="12" t="n">
        <v>4.2</v>
      </c>
      <c r="AS66" s="12"/>
      <c r="AT66" s="12" t="n">
        <v>1</v>
      </c>
      <c r="AU66" s="12"/>
      <c r="AV66" s="7" t="n">
        <v>2011</v>
      </c>
      <c r="AW66" s="12"/>
      <c r="AX66" s="12" t="n">
        <v>1</v>
      </c>
      <c r="AY66" s="12"/>
      <c r="AZ66" s="12"/>
      <c r="BA66" s="12"/>
      <c r="BB66" s="7" t="n">
        <v>189</v>
      </c>
      <c r="BC66" s="12"/>
      <c r="BD66" s="12"/>
      <c r="BE66" s="12"/>
      <c r="BF66" s="12"/>
      <c r="BG66" s="12"/>
      <c r="BH66" s="12"/>
      <c r="BI66" s="7"/>
      <c r="BJ66" s="12"/>
      <c r="BK66" s="12"/>
      <c r="BL66" s="12"/>
      <c r="BM66" s="12"/>
      <c r="BN66" s="7"/>
      <c r="BO66" s="12"/>
      <c r="BP66" s="7"/>
      <c r="BQ66" s="7"/>
    </row>
    <row r="67" customFormat="false" ht="15.75" hidden="false" customHeight="true" outlineLevel="0" collapsed="false">
      <c r="A67" s="6"/>
      <c r="B67" s="7" t="s">
        <v>75</v>
      </c>
      <c r="C67" s="13"/>
      <c r="D67" s="7" t="n">
        <f aca="false">H67+M67+P67+T67+Y67+AA67+AC67+AE67+AG67+AQ67+AV67+BB67+BI67+BN67+BP67+BQ67</f>
        <v>418</v>
      </c>
      <c r="E67" s="12"/>
      <c r="F67" s="12"/>
      <c r="G67" s="12"/>
      <c r="H67" s="7"/>
      <c r="I67" s="12"/>
      <c r="J67" s="12"/>
      <c r="K67" s="12"/>
      <c r="L67" s="12"/>
      <c r="M67" s="7"/>
      <c r="N67" s="17"/>
      <c r="O67" s="12"/>
      <c r="P67" s="7"/>
      <c r="Q67" s="12"/>
      <c r="R67" s="12"/>
      <c r="S67" s="17"/>
      <c r="T67" s="7"/>
      <c r="U67" s="12"/>
      <c r="V67" s="12"/>
      <c r="W67" s="12"/>
      <c r="X67" s="12"/>
      <c r="Y67" s="7"/>
      <c r="Z67" s="12"/>
      <c r="AA67" s="7"/>
      <c r="AB67" s="12"/>
      <c r="AC67" s="7"/>
      <c r="AD67" s="12"/>
      <c r="AE67" s="7"/>
      <c r="AF67" s="12"/>
      <c r="AG67" s="7"/>
      <c r="AH67" s="16"/>
      <c r="AI67" s="16"/>
      <c r="AJ67" s="12"/>
      <c r="AK67" s="12"/>
      <c r="AL67" s="12"/>
      <c r="AM67" s="12"/>
      <c r="AN67" s="12"/>
      <c r="AO67" s="12"/>
      <c r="AP67" s="12"/>
      <c r="AQ67" s="7"/>
      <c r="AR67" s="12"/>
      <c r="AS67" s="12"/>
      <c r="AT67" s="12"/>
      <c r="AU67" s="12"/>
      <c r="AV67" s="7"/>
      <c r="AW67" s="12"/>
      <c r="AX67" s="12"/>
      <c r="AY67" s="12"/>
      <c r="AZ67" s="12"/>
      <c r="BA67" s="12"/>
      <c r="BB67" s="7"/>
      <c r="BC67" s="12"/>
      <c r="BD67" s="12"/>
      <c r="BE67" s="12"/>
      <c r="BF67" s="12"/>
      <c r="BG67" s="12"/>
      <c r="BH67" s="12"/>
      <c r="BI67" s="7"/>
      <c r="BJ67" s="12"/>
      <c r="BK67" s="12"/>
      <c r="BL67" s="12"/>
      <c r="BM67" s="12"/>
      <c r="BN67" s="7"/>
      <c r="BO67" s="12"/>
      <c r="BP67" s="7"/>
      <c r="BQ67" s="7" t="n">
        <v>418</v>
      </c>
    </row>
    <row r="68" customFormat="false" ht="15.75" hidden="false" customHeight="true" outlineLevel="0" collapsed="false">
      <c r="A68" s="6"/>
      <c r="B68" s="7" t="s">
        <v>76</v>
      </c>
      <c r="C68" s="13"/>
      <c r="D68" s="7" t="n">
        <f aca="false">H68+M68+P68+T68+Y68+AA68+AC68+AE68+AG68+AQ68+AV68+BB68+BI68+BN68+BP68+BQ68</f>
        <v>47765</v>
      </c>
      <c r="E68" s="12"/>
      <c r="F68" s="12"/>
      <c r="G68" s="12"/>
      <c r="H68" s="7"/>
      <c r="I68" s="12"/>
      <c r="J68" s="12"/>
      <c r="K68" s="12"/>
      <c r="L68" s="12"/>
      <c r="M68" s="7"/>
      <c r="N68" s="17"/>
      <c r="O68" s="12"/>
      <c r="P68" s="7"/>
      <c r="Q68" s="12"/>
      <c r="R68" s="12"/>
      <c r="S68" s="17"/>
      <c r="T68" s="7"/>
      <c r="U68" s="12"/>
      <c r="V68" s="12"/>
      <c r="W68" s="12"/>
      <c r="X68" s="12"/>
      <c r="Y68" s="7"/>
      <c r="Z68" s="12"/>
      <c r="AA68" s="7"/>
      <c r="AB68" s="12"/>
      <c r="AC68" s="7"/>
      <c r="AD68" s="12"/>
      <c r="AE68" s="7"/>
      <c r="AF68" s="12"/>
      <c r="AG68" s="7"/>
      <c r="AH68" s="16"/>
      <c r="AI68" s="16"/>
      <c r="AJ68" s="12"/>
      <c r="AK68" s="12"/>
      <c r="AL68" s="12"/>
      <c r="AM68" s="12"/>
      <c r="AN68" s="12"/>
      <c r="AO68" s="12"/>
      <c r="AP68" s="12"/>
      <c r="AQ68" s="7"/>
      <c r="AR68" s="12"/>
      <c r="AS68" s="12"/>
      <c r="AT68" s="12"/>
      <c r="AU68" s="12"/>
      <c r="AV68" s="7"/>
      <c r="AW68" s="12"/>
      <c r="AX68" s="12"/>
      <c r="AY68" s="12"/>
      <c r="AZ68" s="12"/>
      <c r="BA68" s="12"/>
      <c r="BB68" s="7"/>
      <c r="BC68" s="12" t="n">
        <v>75</v>
      </c>
      <c r="BD68" s="12"/>
      <c r="BE68" s="12"/>
      <c r="BF68" s="12"/>
      <c r="BG68" s="12"/>
      <c r="BH68" s="12"/>
      <c r="BI68" s="7" t="n">
        <v>47765</v>
      </c>
      <c r="BJ68" s="12"/>
      <c r="BK68" s="12"/>
      <c r="BL68" s="12"/>
      <c r="BM68" s="12"/>
      <c r="BN68" s="7"/>
      <c r="BO68" s="12"/>
      <c r="BP68" s="7"/>
      <c r="BQ68" s="7"/>
    </row>
    <row r="69" customFormat="false" ht="15.75" hidden="false" customHeight="true" outlineLevel="0" collapsed="false">
      <c r="A69" s="6"/>
      <c r="B69" s="7" t="s">
        <v>70</v>
      </c>
      <c r="C69" s="13"/>
      <c r="D69" s="7" t="n">
        <f aca="false">H69+M69+P69+T69+Y69+AA69+AC69+AE69+AG69+AQ69+AV69+BB69+BI69+BN69+BP69+BQ69</f>
        <v>2356</v>
      </c>
      <c r="E69" s="12"/>
      <c r="F69" s="12"/>
      <c r="G69" s="12"/>
      <c r="H69" s="7"/>
      <c r="I69" s="12"/>
      <c r="J69" s="12"/>
      <c r="K69" s="12"/>
      <c r="L69" s="12"/>
      <c r="M69" s="7"/>
      <c r="N69" s="17"/>
      <c r="O69" s="12"/>
      <c r="P69" s="7"/>
      <c r="Q69" s="12"/>
      <c r="R69" s="12"/>
      <c r="S69" s="17"/>
      <c r="T69" s="7"/>
      <c r="U69" s="12"/>
      <c r="V69" s="12"/>
      <c r="W69" s="12"/>
      <c r="X69" s="12"/>
      <c r="Y69" s="7"/>
      <c r="Z69" s="12"/>
      <c r="AA69" s="7"/>
      <c r="AB69" s="12"/>
      <c r="AC69" s="7"/>
      <c r="AD69" s="12"/>
      <c r="AE69" s="7"/>
      <c r="AF69" s="12"/>
      <c r="AG69" s="7"/>
      <c r="AH69" s="16"/>
      <c r="AI69" s="16"/>
      <c r="AJ69" s="12"/>
      <c r="AK69" s="12"/>
      <c r="AL69" s="12"/>
      <c r="AM69" s="12"/>
      <c r="AN69" s="12"/>
      <c r="AO69" s="12"/>
      <c r="AP69" s="12"/>
      <c r="AQ69" s="7"/>
      <c r="AR69" s="12"/>
      <c r="AS69" s="12"/>
      <c r="AT69" s="12"/>
      <c r="AU69" s="12"/>
      <c r="AV69" s="7"/>
      <c r="AW69" s="12" t="n">
        <v>4.4</v>
      </c>
      <c r="AX69" s="12"/>
      <c r="AY69" s="12"/>
      <c r="AZ69" s="12"/>
      <c r="BA69" s="12"/>
      <c r="BB69" s="7" t="n">
        <v>2356</v>
      </c>
      <c r="BC69" s="12"/>
      <c r="BD69" s="12"/>
      <c r="BE69" s="12"/>
      <c r="BF69" s="12"/>
      <c r="BG69" s="12"/>
      <c r="BH69" s="12"/>
      <c r="BI69" s="7"/>
      <c r="BJ69" s="12"/>
      <c r="BK69" s="12"/>
      <c r="BL69" s="12"/>
      <c r="BM69" s="12"/>
      <c r="BN69" s="7"/>
      <c r="BO69" s="12"/>
      <c r="BP69" s="7"/>
      <c r="BQ69" s="7"/>
    </row>
    <row r="70" customFormat="false" ht="15.75" hidden="false" customHeight="true" outlineLevel="0" collapsed="false">
      <c r="A70" s="6"/>
      <c r="B70" s="7" t="s">
        <v>71</v>
      </c>
      <c r="C70" s="13"/>
      <c r="D70" s="7" t="n">
        <f aca="false">H70+M70+P70+T70+Y70+AA70+AC70+AE70+AG70+AQ70+AV70+BB70+BI70+BN70+BP70+BQ70</f>
        <v>22968</v>
      </c>
      <c r="E70" s="12"/>
      <c r="F70" s="12"/>
      <c r="G70" s="12"/>
      <c r="H70" s="7"/>
      <c r="I70" s="12"/>
      <c r="J70" s="12" t="n">
        <v>30.4</v>
      </c>
      <c r="K70" s="12"/>
      <c r="L70" s="12"/>
      <c r="M70" s="7" t="n">
        <v>9829</v>
      </c>
      <c r="N70" s="17"/>
      <c r="O70" s="12"/>
      <c r="P70" s="7"/>
      <c r="Q70" s="12"/>
      <c r="R70" s="12"/>
      <c r="S70" s="17"/>
      <c r="T70" s="7"/>
      <c r="U70" s="12"/>
      <c r="V70" s="12"/>
      <c r="W70" s="12"/>
      <c r="X70" s="12"/>
      <c r="Y70" s="7"/>
      <c r="Z70" s="12"/>
      <c r="AA70" s="7"/>
      <c r="AB70" s="12"/>
      <c r="AC70" s="7"/>
      <c r="AD70" s="12"/>
      <c r="AE70" s="7"/>
      <c r="AF70" s="12"/>
      <c r="AG70" s="7"/>
      <c r="AH70" s="16"/>
      <c r="AI70" s="16"/>
      <c r="AJ70" s="12"/>
      <c r="AK70" s="12"/>
      <c r="AL70" s="12"/>
      <c r="AM70" s="12"/>
      <c r="AN70" s="12"/>
      <c r="AO70" s="12"/>
      <c r="AP70" s="12"/>
      <c r="AQ70" s="7"/>
      <c r="AR70" s="12"/>
      <c r="AS70" s="12" t="n">
        <v>1</v>
      </c>
      <c r="AT70" s="12"/>
      <c r="AU70" s="12"/>
      <c r="AV70" s="7" t="n">
        <v>42</v>
      </c>
      <c r="AW70" s="12" t="n">
        <v>26</v>
      </c>
      <c r="AX70" s="12" t="n">
        <v>1</v>
      </c>
      <c r="AY70" s="12"/>
      <c r="AZ70" s="12"/>
      <c r="BA70" s="12"/>
      <c r="BB70" s="7" t="n">
        <v>13097</v>
      </c>
      <c r="BC70" s="12"/>
      <c r="BD70" s="12"/>
      <c r="BE70" s="12"/>
      <c r="BF70" s="12"/>
      <c r="BG70" s="12"/>
      <c r="BH70" s="12"/>
      <c r="BI70" s="7"/>
      <c r="BJ70" s="12"/>
      <c r="BK70" s="12"/>
      <c r="BL70" s="12"/>
      <c r="BM70" s="12"/>
      <c r="BN70" s="7"/>
      <c r="BO70" s="12"/>
      <c r="BP70" s="7"/>
      <c r="BQ70" s="7"/>
    </row>
    <row r="71" customFormat="false" ht="15.75" hidden="false" customHeight="true" outlineLevel="0" collapsed="false">
      <c r="A71" s="6"/>
      <c r="B71" s="7" t="s">
        <v>72</v>
      </c>
      <c r="C71" s="13"/>
      <c r="D71" s="7" t="n">
        <f aca="false">H71+M71+P71+T71+Y71+AA71+AC71+AE71+AG71+AQ71+AV71+BB71+BI71+BN71+BP71+BQ71</f>
        <v>13531</v>
      </c>
      <c r="E71" s="6"/>
      <c r="F71" s="6"/>
      <c r="G71" s="12"/>
      <c r="H71" s="7"/>
      <c r="I71" s="12"/>
      <c r="J71" s="12"/>
      <c r="K71" s="12"/>
      <c r="L71" s="12"/>
      <c r="M71" s="7"/>
      <c r="N71" s="17"/>
      <c r="O71" s="12"/>
      <c r="P71" s="7"/>
      <c r="Q71" s="12"/>
      <c r="R71" s="12"/>
      <c r="S71" s="17"/>
      <c r="T71" s="7"/>
      <c r="U71" s="12"/>
      <c r="V71" s="12"/>
      <c r="W71" s="12"/>
      <c r="X71" s="12"/>
      <c r="Y71" s="7"/>
      <c r="Z71" s="12"/>
      <c r="AA71" s="7"/>
      <c r="AB71" s="12"/>
      <c r="AC71" s="7"/>
      <c r="AD71" s="12"/>
      <c r="AE71" s="7"/>
      <c r="AF71" s="12"/>
      <c r="AG71" s="7"/>
      <c r="AH71" s="16"/>
      <c r="AI71" s="16"/>
      <c r="AJ71" s="12"/>
      <c r="AK71" s="12"/>
      <c r="AL71" s="12"/>
      <c r="AM71" s="12"/>
      <c r="AN71" s="12"/>
      <c r="AO71" s="12"/>
      <c r="AP71" s="12"/>
      <c r="AQ71" s="7"/>
      <c r="AR71" s="12" t="n">
        <v>20</v>
      </c>
      <c r="AS71" s="12"/>
      <c r="AT71" s="12" t="n">
        <v>1</v>
      </c>
      <c r="AU71" s="12"/>
      <c r="AV71" s="7" t="n">
        <v>13531</v>
      </c>
      <c r="AW71" s="12"/>
      <c r="AX71" s="12"/>
      <c r="AY71" s="12"/>
      <c r="AZ71" s="12"/>
      <c r="BA71" s="12"/>
      <c r="BB71" s="7"/>
      <c r="BC71" s="12"/>
      <c r="BD71" s="12"/>
      <c r="BE71" s="12"/>
      <c r="BF71" s="12"/>
      <c r="BG71" s="12"/>
      <c r="BH71" s="12"/>
      <c r="BI71" s="7"/>
      <c r="BJ71" s="12"/>
      <c r="BK71" s="12"/>
      <c r="BL71" s="12"/>
      <c r="BM71" s="12"/>
      <c r="BN71" s="7"/>
      <c r="BO71" s="12"/>
      <c r="BP71" s="7"/>
      <c r="BQ71" s="7"/>
    </row>
    <row r="72" customFormat="false" ht="15.75" hidden="false" customHeight="true" outlineLevel="0" collapsed="false">
      <c r="A72" s="6"/>
      <c r="B72" s="15" t="s">
        <v>73</v>
      </c>
      <c r="C72" s="13"/>
      <c r="D72" s="15" t="n">
        <f aca="false">SUM(D66:D71)</f>
        <v>91587</v>
      </c>
      <c r="E72" s="6"/>
      <c r="F72" s="6"/>
      <c r="G72" s="12"/>
      <c r="H72" s="7"/>
      <c r="I72" s="12"/>
      <c r="J72" s="12"/>
      <c r="K72" s="12"/>
      <c r="L72" s="12"/>
      <c r="M72" s="7"/>
      <c r="N72" s="17"/>
      <c r="O72" s="12"/>
      <c r="P72" s="7"/>
      <c r="Q72" s="12"/>
      <c r="R72" s="12"/>
      <c r="S72" s="17"/>
      <c r="T72" s="7"/>
      <c r="U72" s="12"/>
      <c r="V72" s="12"/>
      <c r="W72" s="12"/>
      <c r="X72" s="12"/>
      <c r="Y72" s="7"/>
      <c r="Z72" s="12"/>
      <c r="AA72" s="7"/>
      <c r="AB72" s="12"/>
      <c r="AC72" s="7"/>
      <c r="AD72" s="12"/>
      <c r="AE72" s="7"/>
      <c r="AF72" s="12"/>
      <c r="AG72" s="7"/>
      <c r="AH72" s="16"/>
      <c r="AI72" s="16"/>
      <c r="AJ72" s="12"/>
      <c r="AK72" s="12"/>
      <c r="AL72" s="12"/>
      <c r="AM72" s="12"/>
      <c r="AN72" s="12"/>
      <c r="AO72" s="12"/>
      <c r="AP72" s="12"/>
      <c r="AQ72" s="7"/>
      <c r="AR72" s="12"/>
      <c r="AS72" s="12"/>
      <c r="AT72" s="12"/>
      <c r="AU72" s="12"/>
      <c r="AV72" s="7"/>
      <c r="AW72" s="12"/>
      <c r="AX72" s="12"/>
      <c r="AY72" s="12"/>
      <c r="AZ72" s="12"/>
      <c r="BA72" s="12"/>
      <c r="BB72" s="7"/>
      <c r="BC72" s="12"/>
      <c r="BD72" s="12"/>
      <c r="BE72" s="12"/>
      <c r="BF72" s="12"/>
      <c r="BG72" s="12"/>
      <c r="BH72" s="12"/>
      <c r="BI72" s="7"/>
      <c r="BJ72" s="12"/>
      <c r="BK72" s="12"/>
      <c r="BL72" s="12"/>
      <c r="BM72" s="12"/>
      <c r="BN72" s="7"/>
      <c r="BO72" s="12"/>
      <c r="BP72" s="7"/>
      <c r="BQ72" s="7"/>
    </row>
    <row r="73" customFormat="false" ht="15.75" hidden="false" customHeight="true" outlineLevel="0" collapsed="false">
      <c r="A73" s="6"/>
      <c r="B73" s="15" t="s">
        <v>81</v>
      </c>
      <c r="C73" s="18" t="n">
        <v>23</v>
      </c>
      <c r="D73" s="7"/>
      <c r="E73" s="6"/>
      <c r="F73" s="6"/>
      <c r="G73" s="12"/>
      <c r="H73" s="7"/>
      <c r="I73" s="12"/>
      <c r="J73" s="12"/>
      <c r="K73" s="12"/>
      <c r="L73" s="12"/>
      <c r="M73" s="7"/>
      <c r="N73" s="17"/>
      <c r="O73" s="12"/>
      <c r="P73" s="7"/>
      <c r="Q73" s="12"/>
      <c r="R73" s="12"/>
      <c r="S73" s="17"/>
      <c r="T73" s="7"/>
      <c r="U73" s="12"/>
      <c r="V73" s="12"/>
      <c r="W73" s="12"/>
      <c r="X73" s="12"/>
      <c r="Y73" s="7"/>
      <c r="Z73" s="12"/>
      <c r="AA73" s="7"/>
      <c r="AB73" s="12"/>
      <c r="AC73" s="7"/>
      <c r="AD73" s="12"/>
      <c r="AE73" s="7"/>
      <c r="AF73" s="12"/>
      <c r="AG73" s="7"/>
      <c r="AH73" s="16"/>
      <c r="AI73" s="16"/>
      <c r="AJ73" s="12"/>
      <c r="AK73" s="12"/>
      <c r="AL73" s="12"/>
      <c r="AM73" s="12"/>
      <c r="AN73" s="12"/>
      <c r="AO73" s="12"/>
      <c r="AP73" s="12"/>
      <c r="AQ73" s="7"/>
      <c r="AR73" s="12"/>
      <c r="AS73" s="12"/>
      <c r="AT73" s="12"/>
      <c r="AU73" s="12"/>
      <c r="AV73" s="7"/>
      <c r="AW73" s="12"/>
      <c r="AX73" s="12"/>
      <c r="AY73" s="12"/>
      <c r="AZ73" s="12"/>
      <c r="BA73" s="12"/>
      <c r="BB73" s="7"/>
      <c r="BC73" s="12"/>
      <c r="BD73" s="12"/>
      <c r="BE73" s="12"/>
      <c r="BF73" s="12"/>
      <c r="BG73" s="12"/>
      <c r="BH73" s="12"/>
      <c r="BI73" s="7"/>
      <c r="BJ73" s="12"/>
      <c r="BK73" s="12"/>
      <c r="BL73" s="12"/>
      <c r="BM73" s="12"/>
      <c r="BN73" s="7"/>
      <c r="BO73" s="12"/>
      <c r="BP73" s="7"/>
      <c r="BQ73" s="7"/>
    </row>
    <row r="74" customFormat="false" ht="15.75" hidden="false" customHeight="true" outlineLevel="0" collapsed="false">
      <c r="A74" s="6"/>
      <c r="B74" s="7" t="s">
        <v>71</v>
      </c>
      <c r="C74" s="13"/>
      <c r="D74" s="7" t="n">
        <f aca="false">H74+M74+P74+T74+Y74+AA74+AC74+AE74+AG74+AQ74+AV74+BB74+BI74+BN74+BP74+BQ74</f>
        <v>4201</v>
      </c>
      <c r="E74" s="6"/>
      <c r="F74" s="6"/>
      <c r="G74" s="12" t="n">
        <v>14.1</v>
      </c>
      <c r="H74" s="7" t="n">
        <v>1153</v>
      </c>
      <c r="I74" s="12"/>
      <c r="J74" s="12" t="n">
        <v>5.2</v>
      </c>
      <c r="K74" s="12"/>
      <c r="L74" s="12" t="n">
        <v>6</v>
      </c>
      <c r="M74" s="7" t="n">
        <v>3048</v>
      </c>
      <c r="N74" s="17"/>
      <c r="O74" s="12"/>
      <c r="P74" s="7"/>
      <c r="Q74" s="12"/>
      <c r="R74" s="12"/>
      <c r="S74" s="17"/>
      <c r="T74" s="7"/>
      <c r="U74" s="12"/>
      <c r="V74" s="12"/>
      <c r="W74" s="12"/>
      <c r="X74" s="12"/>
      <c r="Y74" s="7"/>
      <c r="Z74" s="12"/>
      <c r="AA74" s="7"/>
      <c r="AB74" s="12"/>
      <c r="AC74" s="7"/>
      <c r="AD74" s="12"/>
      <c r="AE74" s="7"/>
      <c r="AF74" s="12"/>
      <c r="AG74" s="7"/>
      <c r="AH74" s="16"/>
      <c r="AI74" s="16"/>
      <c r="AJ74" s="12"/>
      <c r="AK74" s="12"/>
      <c r="AL74" s="12"/>
      <c r="AM74" s="12"/>
      <c r="AN74" s="12"/>
      <c r="AO74" s="12"/>
      <c r="AP74" s="12"/>
      <c r="AQ74" s="7"/>
      <c r="AR74" s="12"/>
      <c r="AS74" s="12"/>
      <c r="AT74" s="12"/>
      <c r="AU74" s="12"/>
      <c r="AV74" s="7"/>
      <c r="AW74" s="12"/>
      <c r="AX74" s="12"/>
      <c r="AY74" s="12"/>
      <c r="AZ74" s="12"/>
      <c r="BA74" s="12"/>
      <c r="BB74" s="7"/>
      <c r="BC74" s="12"/>
      <c r="BD74" s="12"/>
      <c r="BE74" s="12"/>
      <c r="BF74" s="12"/>
      <c r="BG74" s="12"/>
      <c r="BH74" s="12"/>
      <c r="BI74" s="7"/>
      <c r="BJ74" s="12"/>
      <c r="BK74" s="12"/>
      <c r="BL74" s="12"/>
      <c r="BM74" s="12"/>
      <c r="BN74" s="7"/>
      <c r="BO74" s="12"/>
      <c r="BP74" s="7"/>
      <c r="BQ74" s="7"/>
    </row>
    <row r="75" customFormat="false" ht="15.75" hidden="false" customHeight="true" outlineLevel="0" collapsed="false">
      <c r="A75" s="6"/>
      <c r="B75" s="7" t="s">
        <v>77</v>
      </c>
      <c r="C75" s="13"/>
      <c r="D75" s="7" t="n">
        <f aca="false">H75+M75+P75+T75+Y75+AA75+AC75+AE75+AG75+AQ75+AV75+BB75+BI75+BN75+BP75+BQ75</f>
        <v>23613</v>
      </c>
      <c r="E75" s="6"/>
      <c r="F75" s="6"/>
      <c r="G75" s="12"/>
      <c r="H75" s="7"/>
      <c r="I75" s="12"/>
      <c r="J75" s="12"/>
      <c r="K75" s="12"/>
      <c r="L75" s="12"/>
      <c r="M75" s="7"/>
      <c r="N75" s="17"/>
      <c r="O75" s="12"/>
      <c r="P75" s="7"/>
      <c r="Q75" s="12" t="n">
        <v>2</v>
      </c>
      <c r="R75" s="12"/>
      <c r="S75" s="17"/>
      <c r="T75" s="7" t="n">
        <v>23613</v>
      </c>
      <c r="U75" s="12"/>
      <c r="V75" s="12"/>
      <c r="W75" s="12"/>
      <c r="X75" s="12"/>
      <c r="Y75" s="7"/>
      <c r="Z75" s="12"/>
      <c r="AA75" s="7"/>
      <c r="AB75" s="12"/>
      <c r="AC75" s="7"/>
      <c r="AD75" s="12"/>
      <c r="AE75" s="7"/>
      <c r="AF75" s="12"/>
      <c r="AG75" s="7"/>
      <c r="AH75" s="16"/>
      <c r="AI75" s="16"/>
      <c r="AJ75" s="12"/>
      <c r="AK75" s="12"/>
      <c r="AL75" s="12"/>
      <c r="AM75" s="12"/>
      <c r="AN75" s="12"/>
      <c r="AO75" s="12"/>
      <c r="AP75" s="12"/>
      <c r="AQ75" s="7"/>
      <c r="AR75" s="12"/>
      <c r="AS75" s="12"/>
      <c r="AT75" s="12"/>
      <c r="AU75" s="12"/>
      <c r="AV75" s="7"/>
      <c r="AW75" s="12"/>
      <c r="AX75" s="12"/>
      <c r="AY75" s="12"/>
      <c r="AZ75" s="12"/>
      <c r="BA75" s="12"/>
      <c r="BB75" s="7"/>
      <c r="BC75" s="12"/>
      <c r="BD75" s="12"/>
      <c r="BE75" s="12"/>
      <c r="BF75" s="12"/>
      <c r="BG75" s="12"/>
      <c r="BH75" s="12"/>
      <c r="BI75" s="7"/>
      <c r="BJ75" s="12"/>
      <c r="BK75" s="12"/>
      <c r="BL75" s="12"/>
      <c r="BM75" s="12"/>
      <c r="BN75" s="7"/>
      <c r="BO75" s="12"/>
      <c r="BP75" s="7"/>
      <c r="BQ75" s="7"/>
    </row>
    <row r="76" customFormat="false" ht="15.75" hidden="false" customHeight="true" outlineLevel="0" collapsed="false">
      <c r="A76" s="6"/>
      <c r="B76" s="15" t="s">
        <v>73</v>
      </c>
      <c r="C76" s="13"/>
      <c r="D76" s="15" t="n">
        <f aca="false">SUM(D74:D75)</f>
        <v>27814</v>
      </c>
      <c r="E76" s="6"/>
      <c r="F76" s="6"/>
      <c r="G76" s="12"/>
      <c r="H76" s="7"/>
      <c r="I76" s="12"/>
      <c r="J76" s="12"/>
      <c r="K76" s="12"/>
      <c r="L76" s="12"/>
      <c r="M76" s="7"/>
      <c r="N76" s="17"/>
      <c r="O76" s="12"/>
      <c r="P76" s="7"/>
      <c r="Q76" s="12"/>
      <c r="R76" s="12"/>
      <c r="S76" s="17"/>
      <c r="T76" s="7"/>
      <c r="U76" s="12"/>
      <c r="V76" s="12"/>
      <c r="W76" s="12"/>
      <c r="X76" s="12"/>
      <c r="Y76" s="7"/>
      <c r="Z76" s="12"/>
      <c r="AA76" s="7"/>
      <c r="AB76" s="12"/>
      <c r="AC76" s="7"/>
      <c r="AD76" s="12"/>
      <c r="AE76" s="7"/>
      <c r="AF76" s="12"/>
      <c r="AG76" s="7"/>
      <c r="AH76" s="16"/>
      <c r="AI76" s="16"/>
      <c r="AJ76" s="12"/>
      <c r="AK76" s="12"/>
      <c r="AL76" s="12"/>
      <c r="AM76" s="12"/>
      <c r="AN76" s="12"/>
      <c r="AO76" s="12"/>
      <c r="AP76" s="12"/>
      <c r="AQ76" s="7"/>
      <c r="AR76" s="12"/>
      <c r="AS76" s="12"/>
      <c r="AT76" s="12"/>
      <c r="AU76" s="12"/>
      <c r="AV76" s="7"/>
      <c r="AW76" s="12"/>
      <c r="AX76" s="12"/>
      <c r="AY76" s="12"/>
      <c r="AZ76" s="12"/>
      <c r="BA76" s="12"/>
      <c r="BB76" s="7"/>
      <c r="BC76" s="12"/>
      <c r="BD76" s="12"/>
      <c r="BE76" s="12"/>
      <c r="BF76" s="12"/>
      <c r="BG76" s="12"/>
      <c r="BH76" s="12"/>
      <c r="BI76" s="7"/>
      <c r="BJ76" s="12"/>
      <c r="BK76" s="12"/>
      <c r="BL76" s="12"/>
      <c r="BM76" s="12"/>
      <c r="BN76" s="7"/>
      <c r="BO76" s="12"/>
      <c r="BP76" s="7"/>
      <c r="BQ76" s="7"/>
    </row>
    <row r="77" customFormat="false" ht="15.75" hidden="false" customHeight="true" outlineLevel="0" collapsed="false">
      <c r="A77" s="6"/>
      <c r="B77" s="15" t="s">
        <v>81</v>
      </c>
      <c r="C77" s="18" t="n">
        <v>25</v>
      </c>
      <c r="D77" s="7"/>
      <c r="E77" s="6"/>
      <c r="F77" s="6"/>
      <c r="G77" s="12"/>
      <c r="H77" s="7"/>
      <c r="I77" s="12"/>
      <c r="J77" s="12"/>
      <c r="K77" s="12"/>
      <c r="L77" s="12"/>
      <c r="M77" s="7"/>
      <c r="N77" s="17"/>
      <c r="O77" s="12"/>
      <c r="P77" s="7"/>
      <c r="Q77" s="12"/>
      <c r="R77" s="12"/>
      <c r="S77" s="17"/>
      <c r="T77" s="7"/>
      <c r="U77" s="12"/>
      <c r="V77" s="12"/>
      <c r="W77" s="12"/>
      <c r="X77" s="12"/>
      <c r="Y77" s="7"/>
      <c r="Z77" s="12"/>
      <c r="AA77" s="7"/>
      <c r="AB77" s="12"/>
      <c r="AC77" s="7"/>
      <c r="AD77" s="12"/>
      <c r="AE77" s="7"/>
      <c r="AF77" s="12"/>
      <c r="AG77" s="7"/>
      <c r="AH77" s="16"/>
      <c r="AI77" s="16"/>
      <c r="AJ77" s="12"/>
      <c r="AK77" s="12"/>
      <c r="AL77" s="12"/>
      <c r="AM77" s="12"/>
      <c r="AN77" s="12"/>
      <c r="AO77" s="12"/>
      <c r="AP77" s="12"/>
      <c r="AQ77" s="7"/>
      <c r="AR77" s="12"/>
      <c r="AS77" s="12"/>
      <c r="AT77" s="12"/>
      <c r="AU77" s="12"/>
      <c r="AV77" s="7"/>
      <c r="AW77" s="12"/>
      <c r="AX77" s="12"/>
      <c r="AY77" s="12"/>
      <c r="AZ77" s="12"/>
      <c r="BA77" s="12"/>
      <c r="BB77" s="7"/>
      <c r="BC77" s="12"/>
      <c r="BD77" s="12"/>
      <c r="BE77" s="12"/>
      <c r="BF77" s="12"/>
      <c r="BG77" s="12"/>
      <c r="BH77" s="12"/>
      <c r="BI77" s="7"/>
      <c r="BJ77" s="12"/>
      <c r="BK77" s="12"/>
      <c r="BL77" s="12"/>
      <c r="BM77" s="12"/>
      <c r="BN77" s="7"/>
      <c r="BO77" s="12"/>
      <c r="BP77" s="7"/>
      <c r="BQ77" s="7"/>
    </row>
    <row r="78" customFormat="false" ht="15.75" hidden="false" customHeight="true" outlineLevel="0" collapsed="false">
      <c r="A78" s="6"/>
      <c r="B78" s="7" t="s">
        <v>71</v>
      </c>
      <c r="C78" s="13"/>
      <c r="D78" s="7" t="n">
        <f aca="false">H78+M78+P78+T78+Y78+AA78+AC78+AE78+AG78+AQ78+AV78+BB78+BI78+BN78+BP78+BQ78</f>
        <v>6303</v>
      </c>
      <c r="E78" s="6"/>
      <c r="F78" s="6"/>
      <c r="G78" s="12"/>
      <c r="H78" s="7"/>
      <c r="I78" s="12"/>
      <c r="J78" s="12"/>
      <c r="K78" s="12"/>
      <c r="L78" s="12"/>
      <c r="M78" s="7"/>
      <c r="N78" s="17"/>
      <c r="O78" s="12"/>
      <c r="P78" s="7"/>
      <c r="Q78" s="12"/>
      <c r="R78" s="12"/>
      <c r="S78" s="17"/>
      <c r="T78" s="7"/>
      <c r="U78" s="12"/>
      <c r="V78" s="12"/>
      <c r="W78" s="12"/>
      <c r="X78" s="12"/>
      <c r="Y78" s="7"/>
      <c r="Z78" s="12"/>
      <c r="AA78" s="7"/>
      <c r="AB78" s="12"/>
      <c r="AC78" s="7"/>
      <c r="AD78" s="12"/>
      <c r="AE78" s="7"/>
      <c r="AF78" s="12"/>
      <c r="AG78" s="7"/>
      <c r="AH78" s="16"/>
      <c r="AI78" s="16"/>
      <c r="AJ78" s="12"/>
      <c r="AK78" s="12"/>
      <c r="AL78" s="12"/>
      <c r="AM78" s="12"/>
      <c r="AN78" s="12"/>
      <c r="AO78" s="12"/>
      <c r="AP78" s="12"/>
      <c r="AQ78" s="7"/>
      <c r="AR78" s="12"/>
      <c r="AS78" s="12"/>
      <c r="AT78" s="12"/>
      <c r="AU78" s="12"/>
      <c r="AV78" s="7"/>
      <c r="AW78" s="12"/>
      <c r="AX78" s="12"/>
      <c r="AY78" s="12" t="n">
        <v>1</v>
      </c>
      <c r="AZ78" s="12"/>
      <c r="BA78" s="12"/>
      <c r="BB78" s="7" t="n">
        <v>6303</v>
      </c>
      <c r="BC78" s="12"/>
      <c r="BD78" s="12"/>
      <c r="BE78" s="12"/>
      <c r="BF78" s="12"/>
      <c r="BG78" s="12"/>
      <c r="BH78" s="12"/>
      <c r="BI78" s="7"/>
      <c r="BJ78" s="12"/>
      <c r="BK78" s="12"/>
      <c r="BL78" s="12"/>
      <c r="BM78" s="12"/>
      <c r="BN78" s="7"/>
      <c r="BO78" s="12"/>
      <c r="BP78" s="7"/>
      <c r="BQ78" s="7"/>
    </row>
    <row r="79" customFormat="false" ht="15.75" hidden="false" customHeight="true" outlineLevel="0" collapsed="false">
      <c r="A79" s="6"/>
      <c r="B79" s="15" t="s">
        <v>73</v>
      </c>
      <c r="C79" s="13"/>
      <c r="D79" s="15" t="n">
        <f aca="false">SUM(D78)</f>
        <v>6303</v>
      </c>
      <c r="E79" s="6"/>
      <c r="F79" s="6"/>
      <c r="G79" s="12"/>
      <c r="H79" s="7"/>
      <c r="I79" s="12"/>
      <c r="J79" s="12"/>
      <c r="K79" s="12"/>
      <c r="L79" s="12"/>
      <c r="M79" s="7"/>
      <c r="N79" s="17"/>
      <c r="O79" s="12"/>
      <c r="P79" s="7"/>
      <c r="Q79" s="12"/>
      <c r="R79" s="12"/>
      <c r="S79" s="17"/>
      <c r="T79" s="7"/>
      <c r="U79" s="12"/>
      <c r="V79" s="12"/>
      <c r="W79" s="12"/>
      <c r="X79" s="12"/>
      <c r="Y79" s="7"/>
      <c r="Z79" s="12"/>
      <c r="AA79" s="7"/>
      <c r="AB79" s="12"/>
      <c r="AC79" s="7"/>
      <c r="AD79" s="12"/>
      <c r="AE79" s="7"/>
      <c r="AF79" s="12"/>
      <c r="AG79" s="7"/>
      <c r="AH79" s="16"/>
      <c r="AI79" s="16"/>
      <c r="AJ79" s="12"/>
      <c r="AK79" s="12"/>
      <c r="AL79" s="12"/>
      <c r="AM79" s="12"/>
      <c r="AN79" s="12"/>
      <c r="AO79" s="12"/>
      <c r="AP79" s="12"/>
      <c r="AQ79" s="7"/>
      <c r="AR79" s="12"/>
      <c r="AS79" s="12"/>
      <c r="AT79" s="12"/>
      <c r="AU79" s="12"/>
      <c r="AV79" s="7"/>
      <c r="AW79" s="12"/>
      <c r="AX79" s="12"/>
      <c r="AY79" s="12"/>
      <c r="AZ79" s="12"/>
      <c r="BA79" s="12"/>
      <c r="BB79" s="7"/>
      <c r="BC79" s="12"/>
      <c r="BD79" s="12"/>
      <c r="BE79" s="12"/>
      <c r="BF79" s="12"/>
      <c r="BG79" s="12"/>
      <c r="BH79" s="12"/>
      <c r="BI79" s="7"/>
      <c r="BJ79" s="12"/>
      <c r="BK79" s="12"/>
      <c r="BL79" s="12"/>
      <c r="BM79" s="12"/>
      <c r="BN79" s="7"/>
      <c r="BO79" s="12"/>
      <c r="BP79" s="7"/>
      <c r="BQ79" s="7"/>
    </row>
    <row r="80" customFormat="false" ht="15.75" hidden="false" customHeight="true" outlineLevel="0" collapsed="false">
      <c r="A80" s="6"/>
      <c r="B80" s="15" t="s">
        <v>85</v>
      </c>
      <c r="C80" s="18" t="n">
        <v>28</v>
      </c>
      <c r="D80" s="7"/>
      <c r="E80" s="6"/>
      <c r="F80" s="6"/>
      <c r="G80" s="12"/>
      <c r="H80" s="7"/>
      <c r="I80" s="12"/>
      <c r="J80" s="12"/>
      <c r="K80" s="12"/>
      <c r="L80" s="12"/>
      <c r="M80" s="7"/>
      <c r="N80" s="17"/>
      <c r="O80" s="12"/>
      <c r="P80" s="7"/>
      <c r="Q80" s="12"/>
      <c r="R80" s="12"/>
      <c r="S80" s="17"/>
      <c r="T80" s="7"/>
      <c r="U80" s="12"/>
      <c r="V80" s="12"/>
      <c r="W80" s="12"/>
      <c r="X80" s="12"/>
      <c r="Y80" s="7"/>
      <c r="Z80" s="12"/>
      <c r="AA80" s="7"/>
      <c r="AB80" s="12"/>
      <c r="AC80" s="7"/>
      <c r="AD80" s="12"/>
      <c r="AE80" s="7"/>
      <c r="AF80" s="12"/>
      <c r="AG80" s="7"/>
      <c r="AH80" s="16"/>
      <c r="AI80" s="16"/>
      <c r="AJ80" s="12"/>
      <c r="AK80" s="12"/>
      <c r="AL80" s="12"/>
      <c r="AM80" s="12"/>
      <c r="AN80" s="12"/>
      <c r="AO80" s="12"/>
      <c r="AP80" s="12"/>
      <c r="AQ80" s="7"/>
      <c r="AR80" s="12"/>
      <c r="AS80" s="12"/>
      <c r="AT80" s="12"/>
      <c r="AU80" s="12"/>
      <c r="AV80" s="7"/>
      <c r="AW80" s="12"/>
      <c r="AX80" s="12"/>
      <c r="AY80" s="12"/>
      <c r="AZ80" s="12"/>
      <c r="BA80" s="12"/>
      <c r="BB80" s="7"/>
      <c r="BC80" s="12"/>
      <c r="BD80" s="12"/>
      <c r="BE80" s="12"/>
      <c r="BF80" s="12"/>
      <c r="BG80" s="12"/>
      <c r="BH80" s="12"/>
      <c r="BI80" s="7"/>
      <c r="BJ80" s="12"/>
      <c r="BK80" s="12"/>
      <c r="BL80" s="12"/>
      <c r="BM80" s="12"/>
      <c r="BN80" s="7"/>
      <c r="BO80" s="12"/>
      <c r="BP80" s="7"/>
      <c r="BQ80" s="7"/>
    </row>
    <row r="81" customFormat="false" ht="15.75" hidden="false" customHeight="true" outlineLevel="0" collapsed="false">
      <c r="A81" s="6"/>
      <c r="B81" s="7" t="s">
        <v>75</v>
      </c>
      <c r="C81" s="13"/>
      <c r="D81" s="7" t="n">
        <f aca="false">H81+M81+P81+T81+Y81+AA81+AC81+AE81+AG81+AQ81+AV81+BB81+BI81+BN81+BP81+BQ81</f>
        <v>3071</v>
      </c>
      <c r="E81" s="6"/>
      <c r="F81" s="6"/>
      <c r="G81" s="12"/>
      <c r="H81" s="7"/>
      <c r="I81" s="12"/>
      <c r="J81" s="12" t="n">
        <v>20</v>
      </c>
      <c r="K81" s="12" t="n">
        <v>2</v>
      </c>
      <c r="L81" s="12" t="n">
        <v>4.5</v>
      </c>
      <c r="M81" s="7" t="n">
        <v>3071</v>
      </c>
      <c r="N81" s="17"/>
      <c r="O81" s="12"/>
      <c r="P81" s="7"/>
      <c r="Q81" s="12"/>
      <c r="R81" s="12"/>
      <c r="S81" s="17"/>
      <c r="T81" s="7"/>
      <c r="U81" s="12"/>
      <c r="V81" s="12"/>
      <c r="W81" s="12"/>
      <c r="X81" s="12"/>
      <c r="Y81" s="7"/>
      <c r="Z81" s="12"/>
      <c r="AA81" s="7"/>
      <c r="AB81" s="12"/>
      <c r="AC81" s="7"/>
      <c r="AD81" s="12"/>
      <c r="AE81" s="7"/>
      <c r="AF81" s="12"/>
      <c r="AG81" s="7"/>
      <c r="AH81" s="16"/>
      <c r="AI81" s="16"/>
      <c r="AJ81" s="12"/>
      <c r="AK81" s="12"/>
      <c r="AL81" s="12"/>
      <c r="AM81" s="12"/>
      <c r="AN81" s="12"/>
      <c r="AO81" s="12"/>
      <c r="AP81" s="12"/>
      <c r="AQ81" s="7"/>
      <c r="AR81" s="12"/>
      <c r="AS81" s="12"/>
      <c r="AT81" s="12"/>
      <c r="AU81" s="12"/>
      <c r="AV81" s="7"/>
      <c r="AW81" s="12"/>
      <c r="AX81" s="12"/>
      <c r="AY81" s="12"/>
      <c r="AZ81" s="12"/>
      <c r="BA81" s="12"/>
      <c r="BB81" s="7"/>
      <c r="BC81" s="12"/>
      <c r="BD81" s="12"/>
      <c r="BE81" s="12"/>
      <c r="BF81" s="12"/>
      <c r="BG81" s="12"/>
      <c r="BH81" s="12"/>
      <c r="BI81" s="7"/>
      <c r="BJ81" s="12"/>
      <c r="BK81" s="12"/>
      <c r="BL81" s="12"/>
      <c r="BM81" s="12"/>
      <c r="BN81" s="7"/>
      <c r="BO81" s="12"/>
      <c r="BP81" s="7"/>
      <c r="BQ81" s="7"/>
    </row>
    <row r="82" customFormat="false" ht="15.75" hidden="false" customHeight="true" outlineLevel="0" collapsed="false">
      <c r="A82" s="6"/>
      <c r="B82" s="7" t="s">
        <v>70</v>
      </c>
      <c r="C82" s="13"/>
      <c r="D82" s="7" t="n">
        <f aca="false">H82+M82+P82+T82+Y82+AA82+AC82+AE82+AG82+AQ82+AV82+BB82+BI82+BN82+BP82+BQ82</f>
        <v>1197</v>
      </c>
      <c r="E82" s="6"/>
      <c r="F82" s="6"/>
      <c r="G82" s="12"/>
      <c r="H82" s="7"/>
      <c r="I82" s="12"/>
      <c r="J82" s="12"/>
      <c r="K82" s="12"/>
      <c r="L82" s="12"/>
      <c r="M82" s="7"/>
      <c r="N82" s="17"/>
      <c r="O82" s="12"/>
      <c r="P82" s="7"/>
      <c r="Q82" s="12"/>
      <c r="R82" s="12"/>
      <c r="S82" s="17"/>
      <c r="T82" s="7"/>
      <c r="U82" s="12"/>
      <c r="V82" s="12"/>
      <c r="W82" s="12"/>
      <c r="X82" s="12"/>
      <c r="Y82" s="7"/>
      <c r="Z82" s="12"/>
      <c r="AA82" s="7"/>
      <c r="AB82" s="12"/>
      <c r="AC82" s="7"/>
      <c r="AD82" s="12"/>
      <c r="AE82" s="7"/>
      <c r="AF82" s="12"/>
      <c r="AG82" s="7"/>
      <c r="AH82" s="16"/>
      <c r="AI82" s="16"/>
      <c r="AJ82" s="12"/>
      <c r="AK82" s="12"/>
      <c r="AL82" s="12"/>
      <c r="AM82" s="12"/>
      <c r="AN82" s="12"/>
      <c r="AO82" s="12"/>
      <c r="AP82" s="12"/>
      <c r="AQ82" s="7"/>
      <c r="AR82" s="12"/>
      <c r="AS82" s="12"/>
      <c r="AT82" s="12"/>
      <c r="AU82" s="12"/>
      <c r="AV82" s="7"/>
      <c r="AW82" s="12" t="n">
        <v>6</v>
      </c>
      <c r="AX82" s="12"/>
      <c r="AY82" s="12"/>
      <c r="AZ82" s="12"/>
      <c r="BA82" s="12"/>
      <c r="BB82" s="7" t="n">
        <v>1197</v>
      </c>
      <c r="BC82" s="12"/>
      <c r="BD82" s="12"/>
      <c r="BE82" s="12"/>
      <c r="BF82" s="12"/>
      <c r="BG82" s="12"/>
      <c r="BH82" s="12"/>
      <c r="BI82" s="7"/>
      <c r="BJ82" s="12"/>
      <c r="BK82" s="12"/>
      <c r="BL82" s="12"/>
      <c r="BM82" s="12"/>
      <c r="BN82" s="7"/>
      <c r="BO82" s="12"/>
      <c r="BP82" s="7"/>
      <c r="BQ82" s="7"/>
    </row>
    <row r="83" customFormat="false" ht="15.75" hidden="false" customHeight="true" outlineLevel="0" collapsed="false">
      <c r="A83" s="6"/>
      <c r="B83" s="7" t="s">
        <v>86</v>
      </c>
      <c r="C83" s="13"/>
      <c r="D83" s="7" t="n">
        <f aca="false">H83+M83+P83+T83+Y83+AA83+AC83+AE83+AG83+AQ83+AV83+BB83+BI83+BN83+BP83+BQ83</f>
        <v>30781</v>
      </c>
      <c r="E83" s="6"/>
      <c r="F83" s="6"/>
      <c r="G83" s="12"/>
      <c r="H83" s="7"/>
      <c r="I83" s="12"/>
      <c r="J83" s="12"/>
      <c r="K83" s="12"/>
      <c r="L83" s="12"/>
      <c r="M83" s="7"/>
      <c r="N83" s="12" t="n">
        <v>10</v>
      </c>
      <c r="O83" s="12" t="n">
        <v>36</v>
      </c>
      <c r="P83" s="7" t="n">
        <v>30781</v>
      </c>
      <c r="Q83" s="12"/>
      <c r="R83" s="12"/>
      <c r="S83" s="17"/>
      <c r="T83" s="7"/>
      <c r="U83" s="12"/>
      <c r="V83" s="12"/>
      <c r="W83" s="12"/>
      <c r="X83" s="12"/>
      <c r="Y83" s="7"/>
      <c r="Z83" s="12"/>
      <c r="AA83" s="7"/>
      <c r="AB83" s="12"/>
      <c r="AC83" s="7"/>
      <c r="AD83" s="12"/>
      <c r="AE83" s="7"/>
      <c r="AF83" s="12"/>
      <c r="AG83" s="7"/>
      <c r="AH83" s="16"/>
      <c r="AI83" s="16"/>
      <c r="AJ83" s="12"/>
      <c r="AK83" s="12"/>
      <c r="AL83" s="12"/>
      <c r="AM83" s="12"/>
      <c r="AN83" s="12"/>
      <c r="AO83" s="12"/>
      <c r="AP83" s="12"/>
      <c r="AQ83" s="7"/>
      <c r="AR83" s="12"/>
      <c r="AS83" s="12"/>
      <c r="AT83" s="12"/>
      <c r="AU83" s="12"/>
      <c r="AV83" s="7"/>
      <c r="AW83" s="12"/>
      <c r="AX83" s="12"/>
      <c r="AY83" s="12"/>
      <c r="AZ83" s="12"/>
      <c r="BA83" s="12"/>
      <c r="BB83" s="7"/>
      <c r="BC83" s="12"/>
      <c r="BD83" s="12"/>
      <c r="BE83" s="12"/>
      <c r="BF83" s="12"/>
      <c r="BG83" s="12"/>
      <c r="BH83" s="12"/>
      <c r="BI83" s="7"/>
      <c r="BJ83" s="12"/>
      <c r="BK83" s="12"/>
      <c r="BL83" s="12"/>
      <c r="BM83" s="12"/>
      <c r="BN83" s="7"/>
      <c r="BO83" s="12"/>
      <c r="BP83" s="7"/>
      <c r="BQ83" s="7"/>
    </row>
    <row r="84" customFormat="false" ht="15.75" hidden="false" customHeight="true" outlineLevel="0" collapsed="false">
      <c r="A84" s="6"/>
      <c r="B84" s="7" t="s">
        <v>77</v>
      </c>
      <c r="C84" s="13"/>
      <c r="D84" s="7" t="n">
        <f aca="false">H84+M84+P84+T84+Y84+AA84+AC84+AE84+AG84+AQ84+AV84+BB84+BI84+BN84+BP84+BQ84</f>
        <v>5067</v>
      </c>
      <c r="E84" s="6"/>
      <c r="F84" s="6"/>
      <c r="G84" s="12"/>
      <c r="H84" s="7"/>
      <c r="I84" s="12"/>
      <c r="J84" s="12"/>
      <c r="K84" s="12"/>
      <c r="L84" s="12"/>
      <c r="M84" s="7"/>
      <c r="N84" s="12"/>
      <c r="O84" s="12"/>
      <c r="P84" s="7"/>
      <c r="Q84" s="12"/>
      <c r="R84" s="12"/>
      <c r="S84" s="17"/>
      <c r="T84" s="7"/>
      <c r="U84" s="12"/>
      <c r="V84" s="12"/>
      <c r="W84" s="12"/>
      <c r="X84" s="12"/>
      <c r="Y84" s="7"/>
      <c r="Z84" s="12"/>
      <c r="AA84" s="7"/>
      <c r="AB84" s="12"/>
      <c r="AC84" s="7"/>
      <c r="AD84" s="12"/>
      <c r="AE84" s="7"/>
      <c r="AF84" s="12"/>
      <c r="AG84" s="7"/>
      <c r="AH84" s="16"/>
      <c r="AI84" s="16"/>
      <c r="AJ84" s="12"/>
      <c r="AK84" s="12"/>
      <c r="AL84" s="12"/>
      <c r="AM84" s="12"/>
      <c r="AN84" s="12"/>
      <c r="AO84" s="12"/>
      <c r="AP84" s="12"/>
      <c r="AQ84" s="7"/>
      <c r="AR84" s="12"/>
      <c r="AS84" s="12"/>
      <c r="AT84" s="12"/>
      <c r="AU84" s="12"/>
      <c r="AV84" s="7"/>
      <c r="AW84" s="12" t="n">
        <v>4.6</v>
      </c>
      <c r="AX84" s="12"/>
      <c r="AY84" s="12"/>
      <c r="AZ84" s="12"/>
      <c r="BA84" s="12"/>
      <c r="BB84" s="7" t="n">
        <v>5067</v>
      </c>
      <c r="BC84" s="12"/>
      <c r="BD84" s="12"/>
      <c r="BE84" s="12"/>
      <c r="BF84" s="12"/>
      <c r="BG84" s="12"/>
      <c r="BH84" s="12"/>
      <c r="BI84" s="7"/>
      <c r="BJ84" s="12"/>
      <c r="BK84" s="12"/>
      <c r="BL84" s="12"/>
      <c r="BM84" s="12"/>
      <c r="BN84" s="7"/>
      <c r="BO84" s="12"/>
      <c r="BP84" s="7"/>
      <c r="BQ84" s="7"/>
    </row>
    <row r="85" customFormat="false" ht="15.75" hidden="false" customHeight="true" outlineLevel="0" collapsed="false">
      <c r="A85" s="6"/>
      <c r="B85" s="15" t="s">
        <v>73</v>
      </c>
      <c r="C85" s="13"/>
      <c r="D85" s="15" t="n">
        <f aca="false">SUM(D81:D84)</f>
        <v>40116</v>
      </c>
      <c r="E85" s="6"/>
      <c r="F85" s="6"/>
      <c r="G85" s="12"/>
      <c r="H85" s="7"/>
      <c r="I85" s="12"/>
      <c r="J85" s="12"/>
      <c r="K85" s="12"/>
      <c r="L85" s="12"/>
      <c r="M85" s="7"/>
      <c r="N85" s="17"/>
      <c r="O85" s="12"/>
      <c r="P85" s="7"/>
      <c r="Q85" s="12"/>
      <c r="R85" s="12"/>
      <c r="S85" s="17"/>
      <c r="T85" s="7"/>
      <c r="U85" s="12"/>
      <c r="V85" s="12"/>
      <c r="W85" s="12"/>
      <c r="X85" s="12"/>
      <c r="Y85" s="7"/>
      <c r="Z85" s="12"/>
      <c r="AA85" s="7"/>
      <c r="AB85" s="12"/>
      <c r="AC85" s="7"/>
      <c r="AD85" s="12"/>
      <c r="AE85" s="7"/>
      <c r="AF85" s="12"/>
      <c r="AG85" s="7"/>
      <c r="AH85" s="16"/>
      <c r="AI85" s="16"/>
      <c r="AJ85" s="12"/>
      <c r="AK85" s="12"/>
      <c r="AL85" s="12"/>
      <c r="AM85" s="12"/>
      <c r="AN85" s="12"/>
      <c r="AO85" s="12"/>
      <c r="AP85" s="12"/>
      <c r="AQ85" s="7"/>
      <c r="AR85" s="12"/>
      <c r="AS85" s="12"/>
      <c r="AT85" s="12"/>
      <c r="AU85" s="12"/>
      <c r="AV85" s="7"/>
      <c r="AW85" s="12"/>
      <c r="AX85" s="12"/>
      <c r="AY85" s="12"/>
      <c r="AZ85" s="12"/>
      <c r="BA85" s="12"/>
      <c r="BB85" s="7"/>
      <c r="BC85" s="12"/>
      <c r="BD85" s="12"/>
      <c r="BE85" s="12"/>
      <c r="BF85" s="12"/>
      <c r="BG85" s="12"/>
      <c r="BH85" s="12"/>
      <c r="BI85" s="7"/>
      <c r="BJ85" s="12"/>
      <c r="BK85" s="12"/>
      <c r="BL85" s="12"/>
      <c r="BM85" s="12"/>
      <c r="BN85" s="7"/>
      <c r="BO85" s="12"/>
      <c r="BP85" s="7"/>
      <c r="BQ85" s="7"/>
    </row>
    <row r="86" customFormat="false" ht="15.75" hidden="false" customHeight="true" outlineLevel="0" collapsed="false">
      <c r="A86" s="6"/>
      <c r="B86" s="15" t="s">
        <v>87</v>
      </c>
      <c r="C86" s="18" t="n">
        <v>2</v>
      </c>
      <c r="D86" s="7"/>
      <c r="E86" s="6"/>
      <c r="F86" s="6"/>
      <c r="G86" s="12"/>
      <c r="H86" s="7"/>
      <c r="I86" s="12"/>
      <c r="J86" s="12"/>
      <c r="K86" s="12"/>
      <c r="L86" s="12"/>
      <c r="M86" s="7"/>
      <c r="N86" s="17"/>
      <c r="O86" s="12"/>
      <c r="P86" s="7"/>
      <c r="Q86" s="12"/>
      <c r="R86" s="12"/>
      <c r="S86" s="17"/>
      <c r="T86" s="7"/>
      <c r="U86" s="12"/>
      <c r="V86" s="12"/>
      <c r="W86" s="12"/>
      <c r="X86" s="12"/>
      <c r="Y86" s="7"/>
      <c r="Z86" s="12"/>
      <c r="AA86" s="7"/>
      <c r="AB86" s="12"/>
      <c r="AC86" s="7"/>
      <c r="AD86" s="12"/>
      <c r="AE86" s="7"/>
      <c r="AF86" s="12"/>
      <c r="AG86" s="7"/>
      <c r="AH86" s="16"/>
      <c r="AI86" s="16"/>
      <c r="AJ86" s="12"/>
      <c r="AK86" s="12"/>
      <c r="AL86" s="12"/>
      <c r="AM86" s="12"/>
      <c r="AN86" s="12"/>
      <c r="AO86" s="12"/>
      <c r="AP86" s="12"/>
      <c r="AQ86" s="7"/>
      <c r="AR86" s="12"/>
      <c r="AS86" s="12"/>
      <c r="AT86" s="12"/>
      <c r="AU86" s="12"/>
      <c r="AV86" s="7"/>
      <c r="AW86" s="12"/>
      <c r="AX86" s="12"/>
      <c r="AY86" s="12"/>
      <c r="AZ86" s="12"/>
      <c r="BA86" s="12"/>
      <c r="BB86" s="7"/>
      <c r="BC86" s="12"/>
      <c r="BD86" s="12"/>
      <c r="BE86" s="12"/>
      <c r="BF86" s="12"/>
      <c r="BG86" s="12"/>
      <c r="BH86" s="12"/>
      <c r="BI86" s="7"/>
      <c r="BJ86" s="12"/>
      <c r="BK86" s="12"/>
      <c r="BL86" s="12"/>
      <c r="BM86" s="12"/>
      <c r="BN86" s="7"/>
      <c r="BO86" s="12"/>
      <c r="BP86" s="7"/>
      <c r="BQ86" s="7"/>
    </row>
    <row r="87" customFormat="false" ht="15.75" hidden="false" customHeight="true" outlineLevel="0" collapsed="false">
      <c r="A87" s="6"/>
      <c r="B87" s="7" t="s">
        <v>79</v>
      </c>
      <c r="C87" s="13"/>
      <c r="D87" s="7" t="n">
        <f aca="false">H87+M87+P87+T87+Y87+AA87+AC87+AE87+AG87+AQ87+AV87+BB87+BI87+BN87+BP87+BQ87</f>
        <v>32569</v>
      </c>
      <c r="E87" s="6"/>
      <c r="F87" s="6"/>
      <c r="G87" s="12"/>
      <c r="H87" s="7"/>
      <c r="I87" s="12"/>
      <c r="J87" s="12"/>
      <c r="K87" s="12"/>
      <c r="L87" s="12"/>
      <c r="M87" s="7"/>
      <c r="N87" s="17"/>
      <c r="O87" s="12"/>
      <c r="P87" s="7"/>
      <c r="Q87" s="12"/>
      <c r="R87" s="12"/>
      <c r="S87" s="17"/>
      <c r="T87" s="7"/>
      <c r="U87" s="12"/>
      <c r="V87" s="12" t="n">
        <v>2</v>
      </c>
      <c r="W87" s="12"/>
      <c r="X87" s="12"/>
      <c r="Y87" s="7" t="n">
        <v>32569</v>
      </c>
      <c r="Z87" s="12"/>
      <c r="AA87" s="7"/>
      <c r="AB87" s="12"/>
      <c r="AC87" s="7"/>
      <c r="AD87" s="12"/>
      <c r="AE87" s="7"/>
      <c r="AF87" s="12"/>
      <c r="AG87" s="7"/>
      <c r="AH87" s="16"/>
      <c r="AI87" s="16"/>
      <c r="AJ87" s="12"/>
      <c r="AK87" s="12"/>
      <c r="AL87" s="12"/>
      <c r="AM87" s="12"/>
      <c r="AN87" s="12"/>
      <c r="AO87" s="12"/>
      <c r="AP87" s="12"/>
      <c r="AQ87" s="7"/>
      <c r="AR87" s="12"/>
      <c r="AS87" s="12"/>
      <c r="AT87" s="12"/>
      <c r="AU87" s="12"/>
      <c r="AV87" s="7"/>
      <c r="AW87" s="12"/>
      <c r="AX87" s="12"/>
      <c r="AY87" s="12"/>
      <c r="AZ87" s="12"/>
      <c r="BA87" s="12"/>
      <c r="BB87" s="7"/>
      <c r="BC87" s="12"/>
      <c r="BD87" s="12"/>
      <c r="BE87" s="12"/>
      <c r="BF87" s="12"/>
      <c r="BG87" s="12"/>
      <c r="BH87" s="12"/>
      <c r="BI87" s="7"/>
      <c r="BJ87" s="12"/>
      <c r="BK87" s="12"/>
      <c r="BL87" s="12"/>
      <c r="BM87" s="12"/>
      <c r="BN87" s="7"/>
      <c r="BO87" s="12"/>
      <c r="BP87" s="7"/>
      <c r="BQ87" s="7"/>
    </row>
    <row r="88" customFormat="false" ht="15.75" hidden="false" customHeight="true" outlineLevel="0" collapsed="false">
      <c r="A88" s="6"/>
      <c r="B88" s="7" t="s">
        <v>86</v>
      </c>
      <c r="C88" s="13"/>
      <c r="D88" s="7" t="n">
        <f aca="false">H88+M88+P88+T88+Y88+AA88+AC88+AE88+AG88+AQ88+AV88+BB88+BI88+BN88+BP88+BQ88</f>
        <v>688</v>
      </c>
      <c r="E88" s="6"/>
      <c r="F88" s="6"/>
      <c r="G88" s="12"/>
      <c r="H88" s="7"/>
      <c r="I88" s="12"/>
      <c r="J88" s="12"/>
      <c r="K88" s="12"/>
      <c r="L88" s="12"/>
      <c r="M88" s="7"/>
      <c r="N88" s="17"/>
      <c r="O88" s="12"/>
      <c r="P88" s="7"/>
      <c r="Q88" s="12"/>
      <c r="R88" s="12"/>
      <c r="S88" s="17"/>
      <c r="T88" s="7"/>
      <c r="U88" s="12"/>
      <c r="V88" s="12"/>
      <c r="W88" s="12"/>
      <c r="X88" s="12"/>
      <c r="Y88" s="7"/>
      <c r="Z88" s="12"/>
      <c r="AA88" s="7"/>
      <c r="AB88" s="12"/>
      <c r="AC88" s="7"/>
      <c r="AD88" s="12"/>
      <c r="AE88" s="7"/>
      <c r="AF88" s="12"/>
      <c r="AG88" s="7"/>
      <c r="AH88" s="16"/>
      <c r="AI88" s="16"/>
      <c r="AJ88" s="12"/>
      <c r="AK88" s="12"/>
      <c r="AL88" s="12"/>
      <c r="AM88" s="12"/>
      <c r="AN88" s="12"/>
      <c r="AO88" s="12"/>
      <c r="AP88" s="12"/>
      <c r="AQ88" s="7"/>
      <c r="AR88" s="12"/>
      <c r="AS88" s="12"/>
      <c r="AT88" s="12"/>
      <c r="AU88" s="12"/>
      <c r="AV88" s="7"/>
      <c r="AW88" s="12"/>
      <c r="AX88" s="12"/>
      <c r="AY88" s="12"/>
      <c r="AZ88" s="12"/>
      <c r="BA88" s="12"/>
      <c r="BB88" s="7"/>
      <c r="BC88" s="12"/>
      <c r="BD88" s="12"/>
      <c r="BE88" s="12"/>
      <c r="BF88" s="12"/>
      <c r="BG88" s="12"/>
      <c r="BH88" s="12"/>
      <c r="BI88" s="7"/>
      <c r="BJ88" s="12" t="n">
        <v>2</v>
      </c>
      <c r="BK88" s="12"/>
      <c r="BL88" s="12"/>
      <c r="BM88" s="12" t="n">
        <v>2</v>
      </c>
      <c r="BN88" s="7" t="n">
        <v>688</v>
      </c>
      <c r="BO88" s="12"/>
      <c r="BP88" s="7"/>
      <c r="BQ88" s="7"/>
    </row>
    <row r="89" customFormat="false" ht="15.75" hidden="false" customHeight="true" outlineLevel="0" collapsed="false">
      <c r="A89" s="6"/>
      <c r="B89" s="7" t="s">
        <v>77</v>
      </c>
      <c r="C89" s="13"/>
      <c r="D89" s="7" t="n">
        <f aca="false">H89+M89+P89+T89+Y89+AA89+AC89+AE89+AG89+AQ89+AV89+BB89+BI89+BN89+BP89+BQ89</f>
        <v>3567</v>
      </c>
      <c r="E89" s="6"/>
      <c r="F89" s="6"/>
      <c r="G89" s="12"/>
      <c r="H89" s="7"/>
      <c r="I89" s="12"/>
      <c r="J89" s="12" t="n">
        <v>25</v>
      </c>
      <c r="K89" s="12"/>
      <c r="L89" s="12"/>
      <c r="M89" s="7" t="n">
        <v>3567</v>
      </c>
      <c r="N89" s="17"/>
      <c r="O89" s="12"/>
      <c r="P89" s="7"/>
      <c r="Q89" s="12"/>
      <c r="R89" s="12"/>
      <c r="S89" s="17"/>
      <c r="T89" s="7"/>
      <c r="U89" s="12"/>
      <c r="V89" s="12"/>
      <c r="W89" s="12"/>
      <c r="X89" s="12"/>
      <c r="Y89" s="7"/>
      <c r="Z89" s="12"/>
      <c r="AA89" s="7"/>
      <c r="AB89" s="12"/>
      <c r="AC89" s="7"/>
      <c r="AD89" s="12"/>
      <c r="AE89" s="7"/>
      <c r="AF89" s="12"/>
      <c r="AG89" s="7"/>
      <c r="AH89" s="16"/>
      <c r="AI89" s="16"/>
      <c r="AJ89" s="12"/>
      <c r="AK89" s="12"/>
      <c r="AL89" s="12"/>
      <c r="AM89" s="12"/>
      <c r="AN89" s="12"/>
      <c r="AO89" s="12"/>
      <c r="AP89" s="12"/>
      <c r="AQ89" s="7"/>
      <c r="AR89" s="12"/>
      <c r="AS89" s="12"/>
      <c r="AT89" s="12"/>
      <c r="AU89" s="12"/>
      <c r="AV89" s="7"/>
      <c r="AW89" s="12"/>
      <c r="AX89" s="12"/>
      <c r="AY89" s="12"/>
      <c r="AZ89" s="12"/>
      <c r="BA89" s="12"/>
      <c r="BB89" s="7"/>
      <c r="BC89" s="12"/>
      <c r="BD89" s="12"/>
      <c r="BE89" s="12"/>
      <c r="BF89" s="12"/>
      <c r="BG89" s="12"/>
      <c r="BH89" s="12"/>
      <c r="BI89" s="7"/>
      <c r="BJ89" s="12"/>
      <c r="BK89" s="12"/>
      <c r="BL89" s="12"/>
      <c r="BM89" s="12"/>
      <c r="BN89" s="7"/>
      <c r="BO89" s="12"/>
      <c r="BP89" s="7"/>
      <c r="BQ89" s="7"/>
    </row>
    <row r="90" customFormat="false" ht="15.75" hidden="false" customHeight="true" outlineLevel="0" collapsed="false">
      <c r="A90" s="6"/>
      <c r="B90" s="15" t="s">
        <v>73</v>
      </c>
      <c r="C90" s="13"/>
      <c r="D90" s="15" t="n">
        <f aca="false">SUM(D87:D89)</f>
        <v>36824</v>
      </c>
      <c r="E90" s="6"/>
      <c r="F90" s="6"/>
      <c r="G90" s="12"/>
      <c r="H90" s="7"/>
      <c r="I90" s="12"/>
      <c r="J90" s="12"/>
      <c r="K90" s="12"/>
      <c r="L90" s="12"/>
      <c r="M90" s="7"/>
      <c r="N90" s="17"/>
      <c r="O90" s="12"/>
      <c r="P90" s="7"/>
      <c r="Q90" s="12"/>
      <c r="R90" s="12"/>
      <c r="S90" s="17"/>
      <c r="T90" s="7"/>
      <c r="U90" s="12"/>
      <c r="V90" s="12"/>
      <c r="W90" s="12"/>
      <c r="X90" s="12"/>
      <c r="Y90" s="7"/>
      <c r="Z90" s="12"/>
      <c r="AA90" s="7"/>
      <c r="AB90" s="12"/>
      <c r="AC90" s="7"/>
      <c r="AD90" s="12"/>
      <c r="AE90" s="7"/>
      <c r="AF90" s="12"/>
      <c r="AG90" s="7"/>
      <c r="AH90" s="16"/>
      <c r="AI90" s="16"/>
      <c r="AJ90" s="12"/>
      <c r="AK90" s="12"/>
      <c r="AL90" s="12"/>
      <c r="AM90" s="12"/>
      <c r="AN90" s="12"/>
      <c r="AO90" s="12"/>
      <c r="AP90" s="12"/>
      <c r="AQ90" s="7"/>
      <c r="AR90" s="12"/>
      <c r="AS90" s="12"/>
      <c r="AT90" s="12"/>
      <c r="AU90" s="12"/>
      <c r="AV90" s="7"/>
      <c r="AW90" s="12"/>
      <c r="AX90" s="12"/>
      <c r="AY90" s="12"/>
      <c r="AZ90" s="12"/>
      <c r="BA90" s="12"/>
      <c r="BB90" s="7"/>
      <c r="BC90" s="12"/>
      <c r="BD90" s="12"/>
      <c r="BE90" s="12"/>
      <c r="BF90" s="12"/>
      <c r="BG90" s="12"/>
      <c r="BH90" s="12"/>
      <c r="BI90" s="7"/>
      <c r="BJ90" s="12"/>
      <c r="BK90" s="12"/>
      <c r="BL90" s="12"/>
      <c r="BM90" s="12"/>
      <c r="BN90" s="7"/>
      <c r="BO90" s="12"/>
      <c r="BP90" s="7"/>
      <c r="BQ90" s="7"/>
    </row>
    <row r="91" customFormat="false" ht="15.75" hidden="false" customHeight="true" outlineLevel="0" collapsed="false">
      <c r="A91" s="6"/>
      <c r="B91" s="15" t="s">
        <v>87</v>
      </c>
      <c r="C91" s="18" t="s">
        <v>88</v>
      </c>
      <c r="D91" s="7"/>
      <c r="E91" s="6"/>
      <c r="F91" s="6"/>
      <c r="G91" s="12"/>
      <c r="H91" s="7"/>
      <c r="I91" s="12"/>
      <c r="J91" s="12"/>
      <c r="K91" s="12"/>
      <c r="L91" s="12"/>
      <c r="M91" s="7"/>
      <c r="N91" s="17"/>
      <c r="O91" s="12"/>
      <c r="P91" s="7"/>
      <c r="Q91" s="12"/>
      <c r="R91" s="12"/>
      <c r="S91" s="17"/>
      <c r="T91" s="7"/>
      <c r="U91" s="12"/>
      <c r="V91" s="12"/>
      <c r="W91" s="12"/>
      <c r="X91" s="12"/>
      <c r="Y91" s="7"/>
      <c r="Z91" s="12"/>
      <c r="AA91" s="7"/>
      <c r="AB91" s="12"/>
      <c r="AC91" s="7"/>
      <c r="AD91" s="12"/>
      <c r="AE91" s="7"/>
      <c r="AF91" s="12"/>
      <c r="AG91" s="7"/>
      <c r="AH91" s="16"/>
      <c r="AI91" s="16"/>
      <c r="AJ91" s="12"/>
      <c r="AK91" s="12"/>
      <c r="AL91" s="12"/>
      <c r="AM91" s="12"/>
      <c r="AN91" s="12"/>
      <c r="AO91" s="12"/>
      <c r="AP91" s="12"/>
      <c r="AQ91" s="7"/>
      <c r="AR91" s="12"/>
      <c r="AS91" s="12"/>
      <c r="AT91" s="12"/>
      <c r="AU91" s="12"/>
      <c r="AV91" s="7"/>
      <c r="AW91" s="12"/>
      <c r="AX91" s="12"/>
      <c r="AY91" s="12"/>
      <c r="AZ91" s="12"/>
      <c r="BA91" s="12"/>
      <c r="BB91" s="7"/>
      <c r="BC91" s="12"/>
      <c r="BD91" s="12"/>
      <c r="BE91" s="12"/>
      <c r="BF91" s="12"/>
      <c r="BG91" s="12"/>
      <c r="BH91" s="12"/>
      <c r="BI91" s="7"/>
      <c r="BJ91" s="12"/>
      <c r="BK91" s="12"/>
      <c r="BL91" s="12"/>
      <c r="BM91" s="12"/>
      <c r="BN91" s="7"/>
      <c r="BO91" s="12"/>
      <c r="BP91" s="7"/>
      <c r="BQ91" s="7"/>
    </row>
    <row r="92" customFormat="false" ht="15.75" hidden="false" customHeight="true" outlineLevel="0" collapsed="false">
      <c r="A92" s="6"/>
      <c r="B92" s="7" t="s">
        <v>75</v>
      </c>
      <c r="C92" s="13"/>
      <c r="D92" s="7" t="n">
        <f aca="false">H92+M92+P92+T92+Y92+AA92+AC92+AE92+AG92+AQ92+AV92+BB92+BI92+BN92+BP92+BQ92</f>
        <v>1146</v>
      </c>
      <c r="E92" s="6"/>
      <c r="F92" s="6"/>
      <c r="G92" s="12"/>
      <c r="H92" s="7"/>
      <c r="I92" s="12"/>
      <c r="J92" s="12"/>
      <c r="K92" s="12"/>
      <c r="L92" s="12"/>
      <c r="M92" s="7"/>
      <c r="N92" s="17"/>
      <c r="O92" s="12"/>
      <c r="P92" s="7"/>
      <c r="Q92" s="12"/>
      <c r="R92" s="12"/>
      <c r="S92" s="17"/>
      <c r="T92" s="7"/>
      <c r="U92" s="12"/>
      <c r="V92" s="12"/>
      <c r="W92" s="12"/>
      <c r="X92" s="12"/>
      <c r="Y92" s="7"/>
      <c r="Z92" s="12"/>
      <c r="AA92" s="7"/>
      <c r="AB92" s="12"/>
      <c r="AC92" s="7"/>
      <c r="AD92" s="12"/>
      <c r="AE92" s="7"/>
      <c r="AF92" s="12"/>
      <c r="AG92" s="7"/>
      <c r="AH92" s="16"/>
      <c r="AI92" s="16"/>
      <c r="AJ92" s="12"/>
      <c r="AK92" s="12"/>
      <c r="AL92" s="12"/>
      <c r="AM92" s="12"/>
      <c r="AN92" s="12"/>
      <c r="AO92" s="12"/>
      <c r="AP92" s="12"/>
      <c r="AQ92" s="7"/>
      <c r="AR92" s="12"/>
      <c r="AS92" s="12"/>
      <c r="AT92" s="12"/>
      <c r="AU92" s="12"/>
      <c r="AV92" s="7"/>
      <c r="AW92" s="12"/>
      <c r="AX92" s="12"/>
      <c r="AY92" s="12"/>
      <c r="AZ92" s="12"/>
      <c r="BA92" s="12"/>
      <c r="BB92" s="7"/>
      <c r="BC92" s="12" t="n">
        <v>2</v>
      </c>
      <c r="BD92" s="12"/>
      <c r="BE92" s="12"/>
      <c r="BF92" s="12"/>
      <c r="BG92" s="12"/>
      <c r="BH92" s="12"/>
      <c r="BI92" s="7" t="n">
        <v>1146</v>
      </c>
      <c r="BJ92" s="12"/>
      <c r="BK92" s="12"/>
      <c r="BL92" s="12"/>
      <c r="BM92" s="12"/>
      <c r="BN92" s="7"/>
      <c r="BO92" s="12"/>
      <c r="BP92" s="7"/>
      <c r="BQ92" s="7"/>
    </row>
    <row r="93" customFormat="false" ht="15.75" hidden="false" customHeight="true" outlineLevel="0" collapsed="false">
      <c r="A93" s="6"/>
      <c r="B93" s="15" t="s">
        <v>73</v>
      </c>
      <c r="C93" s="13"/>
      <c r="D93" s="15" t="n">
        <f aca="false">SUM(D92)</f>
        <v>1146</v>
      </c>
      <c r="E93" s="6"/>
      <c r="F93" s="6"/>
      <c r="G93" s="12"/>
      <c r="H93" s="7"/>
      <c r="I93" s="12"/>
      <c r="J93" s="12"/>
      <c r="K93" s="12"/>
      <c r="L93" s="12"/>
      <c r="M93" s="7"/>
      <c r="N93" s="17"/>
      <c r="O93" s="12"/>
      <c r="P93" s="7"/>
      <c r="Q93" s="12"/>
      <c r="R93" s="12"/>
      <c r="S93" s="17"/>
      <c r="T93" s="7"/>
      <c r="U93" s="12"/>
      <c r="V93" s="12"/>
      <c r="W93" s="12"/>
      <c r="X93" s="12"/>
      <c r="Y93" s="7"/>
      <c r="Z93" s="12"/>
      <c r="AA93" s="7"/>
      <c r="AB93" s="12"/>
      <c r="AC93" s="7"/>
      <c r="AD93" s="12"/>
      <c r="AE93" s="7"/>
      <c r="AF93" s="12"/>
      <c r="AG93" s="7"/>
      <c r="AH93" s="16"/>
      <c r="AI93" s="16"/>
      <c r="AJ93" s="12"/>
      <c r="AK93" s="12"/>
      <c r="AL93" s="12"/>
      <c r="AM93" s="12"/>
      <c r="AN93" s="12"/>
      <c r="AO93" s="12"/>
      <c r="AP93" s="12"/>
      <c r="AQ93" s="7"/>
      <c r="AR93" s="12"/>
      <c r="AS93" s="12"/>
      <c r="AT93" s="12"/>
      <c r="AU93" s="12"/>
      <c r="AV93" s="7"/>
      <c r="AW93" s="12"/>
      <c r="AX93" s="12"/>
      <c r="AY93" s="12"/>
      <c r="AZ93" s="12"/>
      <c r="BA93" s="12"/>
      <c r="BB93" s="7"/>
      <c r="BC93" s="12"/>
      <c r="BD93" s="12"/>
      <c r="BE93" s="12"/>
      <c r="BF93" s="12"/>
      <c r="BG93" s="12"/>
      <c r="BH93" s="12"/>
      <c r="BI93" s="7"/>
      <c r="BJ93" s="12"/>
      <c r="BK93" s="12"/>
      <c r="BL93" s="12"/>
      <c r="BM93" s="12"/>
      <c r="BN93" s="7"/>
      <c r="BO93" s="12"/>
      <c r="BP93" s="7"/>
      <c r="BQ93" s="7"/>
    </row>
    <row r="94" customFormat="false" ht="15.75" hidden="false" customHeight="true" outlineLevel="0" collapsed="false">
      <c r="A94" s="6"/>
      <c r="B94" s="15" t="s">
        <v>89</v>
      </c>
      <c r="C94" s="18" t="n">
        <v>1</v>
      </c>
      <c r="D94" s="7"/>
      <c r="E94" s="6"/>
      <c r="F94" s="6"/>
      <c r="G94" s="12"/>
      <c r="H94" s="7"/>
      <c r="I94" s="12"/>
      <c r="J94" s="12"/>
      <c r="K94" s="12"/>
      <c r="L94" s="12"/>
      <c r="M94" s="7"/>
      <c r="N94" s="17"/>
      <c r="O94" s="12"/>
      <c r="P94" s="7"/>
      <c r="Q94" s="12"/>
      <c r="R94" s="12"/>
      <c r="S94" s="17"/>
      <c r="T94" s="7"/>
      <c r="U94" s="12"/>
      <c r="V94" s="12"/>
      <c r="W94" s="12"/>
      <c r="X94" s="12"/>
      <c r="Y94" s="7"/>
      <c r="Z94" s="12"/>
      <c r="AA94" s="7"/>
      <c r="AB94" s="12"/>
      <c r="AC94" s="7"/>
      <c r="AD94" s="12"/>
      <c r="AE94" s="7"/>
      <c r="AF94" s="12"/>
      <c r="AG94" s="7"/>
      <c r="AH94" s="16"/>
      <c r="AI94" s="16"/>
      <c r="AJ94" s="12"/>
      <c r="AK94" s="12"/>
      <c r="AL94" s="12"/>
      <c r="AM94" s="12"/>
      <c r="AN94" s="12"/>
      <c r="AO94" s="12"/>
      <c r="AP94" s="12"/>
      <c r="AQ94" s="7"/>
      <c r="AR94" s="12"/>
      <c r="AS94" s="12"/>
      <c r="AT94" s="12"/>
      <c r="AU94" s="12"/>
      <c r="AV94" s="7"/>
      <c r="AW94" s="12"/>
      <c r="AX94" s="12"/>
      <c r="AY94" s="12"/>
      <c r="AZ94" s="12"/>
      <c r="BA94" s="12"/>
      <c r="BB94" s="7"/>
      <c r="BC94" s="12"/>
      <c r="BD94" s="12"/>
      <c r="BE94" s="12"/>
      <c r="BF94" s="12"/>
      <c r="BG94" s="12"/>
      <c r="BH94" s="12"/>
      <c r="BI94" s="7"/>
      <c r="BJ94" s="12"/>
      <c r="BK94" s="12"/>
      <c r="BL94" s="12"/>
      <c r="BM94" s="12"/>
      <c r="BN94" s="7"/>
      <c r="BO94" s="12"/>
      <c r="BP94" s="7"/>
      <c r="BQ94" s="7"/>
    </row>
    <row r="95" customFormat="false" ht="15.75" hidden="false" customHeight="true" outlineLevel="0" collapsed="false">
      <c r="A95" s="6"/>
      <c r="B95" s="7" t="s">
        <v>75</v>
      </c>
      <c r="C95" s="13"/>
      <c r="D95" s="7" t="n">
        <f aca="false">H95+M95+P95+T95+Y95+AA95+AC95+AE95+AG95+AQ95+AV95+BB95+BI95+BN95+BP95+BQ95</f>
        <v>900</v>
      </c>
      <c r="E95" s="6"/>
      <c r="F95" s="6"/>
      <c r="G95" s="12"/>
      <c r="H95" s="7"/>
      <c r="I95" s="12"/>
      <c r="J95" s="12"/>
      <c r="K95" s="12"/>
      <c r="L95" s="12" t="n">
        <v>4.5</v>
      </c>
      <c r="M95" s="7" t="n">
        <v>900</v>
      </c>
      <c r="N95" s="17"/>
      <c r="O95" s="12"/>
      <c r="P95" s="7"/>
      <c r="Q95" s="12"/>
      <c r="R95" s="12"/>
      <c r="S95" s="17"/>
      <c r="T95" s="7"/>
      <c r="U95" s="12"/>
      <c r="V95" s="12"/>
      <c r="W95" s="12"/>
      <c r="X95" s="12"/>
      <c r="Y95" s="7"/>
      <c r="Z95" s="12"/>
      <c r="AA95" s="7"/>
      <c r="AB95" s="12"/>
      <c r="AC95" s="7"/>
      <c r="AD95" s="12"/>
      <c r="AE95" s="7"/>
      <c r="AF95" s="12"/>
      <c r="AG95" s="7"/>
      <c r="AH95" s="16"/>
      <c r="AI95" s="16"/>
      <c r="AJ95" s="12"/>
      <c r="AK95" s="12"/>
      <c r="AL95" s="12"/>
      <c r="AM95" s="12"/>
      <c r="AN95" s="12"/>
      <c r="AO95" s="12"/>
      <c r="AP95" s="12"/>
      <c r="AQ95" s="7"/>
      <c r="AR95" s="12"/>
      <c r="AS95" s="12"/>
      <c r="AT95" s="12"/>
      <c r="AU95" s="12"/>
      <c r="AV95" s="7"/>
      <c r="AW95" s="12"/>
      <c r="AX95" s="12"/>
      <c r="AY95" s="12"/>
      <c r="AZ95" s="12"/>
      <c r="BA95" s="12"/>
      <c r="BB95" s="7"/>
      <c r="BC95" s="12"/>
      <c r="BD95" s="12"/>
      <c r="BE95" s="12"/>
      <c r="BF95" s="12"/>
      <c r="BG95" s="12"/>
      <c r="BH95" s="12"/>
      <c r="BI95" s="7"/>
      <c r="BJ95" s="12"/>
      <c r="BK95" s="12"/>
      <c r="BL95" s="12"/>
      <c r="BM95" s="12"/>
      <c r="BN95" s="7"/>
      <c r="BO95" s="12"/>
      <c r="BP95" s="7"/>
      <c r="BQ95" s="7"/>
    </row>
    <row r="96" customFormat="false" ht="15.75" hidden="false" customHeight="true" outlineLevel="0" collapsed="false">
      <c r="A96" s="6"/>
      <c r="B96" s="7" t="s">
        <v>69</v>
      </c>
      <c r="C96" s="19"/>
      <c r="D96" s="7" t="n">
        <f aca="false">H96+M96+P96+T96+Y96+AA96+AC96+AE96+AG96+AQ96+AV96+BB96+BI96+BN96+BP96+BQ96</f>
        <v>1209</v>
      </c>
      <c r="E96" s="12"/>
      <c r="F96" s="12"/>
      <c r="G96" s="12"/>
      <c r="H96" s="7"/>
      <c r="I96" s="12"/>
      <c r="J96" s="12"/>
      <c r="K96" s="12"/>
      <c r="L96" s="12"/>
      <c r="M96" s="7"/>
      <c r="N96" s="17"/>
      <c r="O96" s="12"/>
      <c r="P96" s="7"/>
      <c r="Q96" s="12"/>
      <c r="R96" s="12"/>
      <c r="S96" s="17"/>
      <c r="T96" s="7"/>
      <c r="U96" s="12"/>
      <c r="V96" s="12"/>
      <c r="W96" s="12"/>
      <c r="X96" s="12"/>
      <c r="Y96" s="7"/>
      <c r="Z96" s="12"/>
      <c r="AA96" s="7"/>
      <c r="AB96" s="12"/>
      <c r="AC96" s="7"/>
      <c r="AD96" s="12"/>
      <c r="AE96" s="7"/>
      <c r="AF96" s="12"/>
      <c r="AG96" s="7"/>
      <c r="AH96" s="16"/>
      <c r="AI96" s="16"/>
      <c r="AJ96" s="12"/>
      <c r="AK96" s="12"/>
      <c r="AL96" s="12" t="n">
        <v>15</v>
      </c>
      <c r="AM96" s="12"/>
      <c r="AN96" s="12" t="n">
        <v>5</v>
      </c>
      <c r="AO96" s="12" t="n">
        <v>15</v>
      </c>
      <c r="AP96" s="12" t="n">
        <v>5</v>
      </c>
      <c r="AQ96" s="7" t="n">
        <v>1209</v>
      </c>
      <c r="AR96" s="12"/>
      <c r="AS96" s="12"/>
      <c r="AT96" s="12"/>
      <c r="AU96" s="12"/>
      <c r="AV96" s="7"/>
      <c r="AW96" s="12"/>
      <c r="AX96" s="12"/>
      <c r="AY96" s="12"/>
      <c r="AZ96" s="12"/>
      <c r="BA96" s="12"/>
      <c r="BB96" s="7"/>
      <c r="BC96" s="12"/>
      <c r="BD96" s="12"/>
      <c r="BE96" s="12"/>
      <c r="BF96" s="12"/>
      <c r="BG96" s="12"/>
      <c r="BH96" s="12"/>
      <c r="BI96" s="7"/>
      <c r="BJ96" s="12"/>
      <c r="BK96" s="12"/>
      <c r="BL96" s="12"/>
      <c r="BM96" s="12"/>
      <c r="BN96" s="7"/>
      <c r="BO96" s="12"/>
      <c r="BP96" s="7"/>
      <c r="BQ96" s="7"/>
    </row>
    <row r="97" customFormat="false" ht="15.75" hidden="false" customHeight="true" outlineLevel="0" collapsed="false">
      <c r="A97" s="6"/>
      <c r="B97" s="7" t="s">
        <v>71</v>
      </c>
      <c r="C97" s="19"/>
      <c r="D97" s="7" t="n">
        <f aca="false">H97+M97+P97+T97+Y97+AA97+AC97+AE97+AG97+AQ97+AV97+BB97+BI97+BN97+BP97+BQ97</f>
        <v>3201</v>
      </c>
      <c r="E97" s="12"/>
      <c r="F97" s="12"/>
      <c r="G97" s="12"/>
      <c r="H97" s="7"/>
      <c r="I97" s="12"/>
      <c r="J97" s="12"/>
      <c r="K97" s="12"/>
      <c r="L97" s="12"/>
      <c r="M97" s="7"/>
      <c r="N97" s="17"/>
      <c r="O97" s="12"/>
      <c r="P97" s="7"/>
      <c r="Q97" s="12"/>
      <c r="R97" s="12"/>
      <c r="S97" s="17"/>
      <c r="T97" s="7"/>
      <c r="U97" s="12"/>
      <c r="V97" s="12"/>
      <c r="W97" s="12"/>
      <c r="X97" s="12"/>
      <c r="Y97" s="7"/>
      <c r="Z97" s="12"/>
      <c r="AA97" s="7"/>
      <c r="AB97" s="12"/>
      <c r="AC97" s="7"/>
      <c r="AD97" s="12"/>
      <c r="AE97" s="7"/>
      <c r="AF97" s="12"/>
      <c r="AG97" s="7"/>
      <c r="AH97" s="16"/>
      <c r="AI97" s="16"/>
      <c r="AJ97" s="12"/>
      <c r="AK97" s="12"/>
      <c r="AL97" s="12"/>
      <c r="AM97" s="12"/>
      <c r="AN97" s="12"/>
      <c r="AO97" s="12"/>
      <c r="AP97" s="12" t="n">
        <v>35</v>
      </c>
      <c r="AQ97" s="7" t="n">
        <v>3201</v>
      </c>
      <c r="AR97" s="12"/>
      <c r="AS97" s="12"/>
      <c r="AT97" s="12"/>
      <c r="AU97" s="12"/>
      <c r="AV97" s="7"/>
      <c r="AW97" s="12"/>
      <c r="AX97" s="12"/>
      <c r="AY97" s="12"/>
      <c r="AZ97" s="12"/>
      <c r="BA97" s="12"/>
      <c r="BB97" s="7"/>
      <c r="BC97" s="12"/>
      <c r="BD97" s="12"/>
      <c r="BE97" s="12"/>
      <c r="BF97" s="12"/>
      <c r="BG97" s="12"/>
      <c r="BH97" s="12"/>
      <c r="BI97" s="7"/>
      <c r="BJ97" s="12"/>
      <c r="BK97" s="12"/>
      <c r="BL97" s="12"/>
      <c r="BM97" s="12"/>
      <c r="BN97" s="7"/>
      <c r="BO97" s="12"/>
      <c r="BP97" s="7"/>
      <c r="BQ97" s="7"/>
    </row>
    <row r="98" customFormat="false" ht="15.75" hidden="false" customHeight="true" outlineLevel="0" collapsed="false">
      <c r="A98" s="6"/>
      <c r="B98" s="15" t="s">
        <v>73</v>
      </c>
      <c r="C98" s="19"/>
      <c r="D98" s="20" t="n">
        <f aca="false">SUM(D95:D97)</f>
        <v>5310</v>
      </c>
      <c r="E98" s="12"/>
      <c r="F98" s="12"/>
      <c r="G98" s="12"/>
      <c r="H98" s="7"/>
      <c r="I98" s="12"/>
      <c r="J98" s="12"/>
      <c r="K98" s="12"/>
      <c r="L98" s="12"/>
      <c r="M98" s="7"/>
      <c r="N98" s="17"/>
      <c r="O98" s="12"/>
      <c r="P98" s="7"/>
      <c r="Q98" s="12"/>
      <c r="R98" s="12"/>
      <c r="S98" s="17"/>
      <c r="T98" s="7"/>
      <c r="U98" s="12"/>
      <c r="V98" s="12"/>
      <c r="W98" s="12"/>
      <c r="X98" s="12"/>
      <c r="Y98" s="7"/>
      <c r="Z98" s="12"/>
      <c r="AA98" s="7"/>
      <c r="AB98" s="12"/>
      <c r="AC98" s="7"/>
      <c r="AD98" s="12"/>
      <c r="AE98" s="7"/>
      <c r="AF98" s="12"/>
      <c r="AG98" s="7"/>
      <c r="AH98" s="16"/>
      <c r="AI98" s="16"/>
      <c r="AJ98" s="12"/>
      <c r="AK98" s="12"/>
      <c r="AL98" s="12"/>
      <c r="AM98" s="12"/>
      <c r="AN98" s="12"/>
      <c r="AO98" s="12"/>
      <c r="AP98" s="12"/>
      <c r="AQ98" s="7"/>
      <c r="AR98" s="12"/>
      <c r="AS98" s="12"/>
      <c r="AT98" s="12"/>
      <c r="AU98" s="12"/>
      <c r="AV98" s="7"/>
      <c r="AW98" s="12"/>
      <c r="AX98" s="12"/>
      <c r="AY98" s="12"/>
      <c r="AZ98" s="12"/>
      <c r="BA98" s="12"/>
      <c r="BB98" s="7"/>
      <c r="BC98" s="12"/>
      <c r="BD98" s="12"/>
      <c r="BE98" s="12"/>
      <c r="BF98" s="12"/>
      <c r="BG98" s="12"/>
      <c r="BH98" s="12"/>
      <c r="BI98" s="7"/>
      <c r="BJ98" s="12"/>
      <c r="BK98" s="12"/>
      <c r="BL98" s="12"/>
      <c r="BM98" s="12"/>
      <c r="BN98" s="7"/>
      <c r="BO98" s="12"/>
      <c r="BP98" s="7"/>
      <c r="BQ98" s="7"/>
    </row>
    <row r="99" customFormat="false" ht="15.75" hidden="false" customHeight="true" outlineLevel="0" collapsed="false">
      <c r="A99" s="6"/>
      <c r="B99" s="7"/>
      <c r="C99" s="19"/>
      <c r="D99" s="16"/>
      <c r="E99" s="12"/>
      <c r="F99" s="12"/>
      <c r="G99" s="12"/>
      <c r="H99" s="7"/>
      <c r="I99" s="12"/>
      <c r="J99" s="12"/>
      <c r="K99" s="12"/>
      <c r="L99" s="12"/>
      <c r="M99" s="7"/>
      <c r="N99" s="17"/>
      <c r="O99" s="12"/>
      <c r="P99" s="7"/>
      <c r="Q99" s="12"/>
      <c r="R99" s="12"/>
      <c r="S99" s="17"/>
      <c r="T99" s="7"/>
      <c r="U99" s="12"/>
      <c r="V99" s="12"/>
      <c r="W99" s="12"/>
      <c r="X99" s="12"/>
      <c r="Y99" s="7"/>
      <c r="Z99" s="12"/>
      <c r="AA99" s="7"/>
      <c r="AB99" s="12"/>
      <c r="AC99" s="7"/>
      <c r="AD99" s="12"/>
      <c r="AE99" s="7"/>
      <c r="AF99" s="12"/>
      <c r="AG99" s="7"/>
      <c r="AH99" s="16"/>
      <c r="AI99" s="16"/>
      <c r="AJ99" s="12"/>
      <c r="AK99" s="12"/>
      <c r="AL99" s="12"/>
      <c r="AM99" s="12"/>
      <c r="AN99" s="12"/>
      <c r="AO99" s="12"/>
      <c r="AP99" s="12"/>
      <c r="AQ99" s="7"/>
      <c r="AR99" s="12"/>
      <c r="AS99" s="12"/>
      <c r="AT99" s="12"/>
      <c r="AU99" s="12"/>
      <c r="AV99" s="7"/>
      <c r="AW99" s="12"/>
      <c r="AX99" s="12"/>
      <c r="AY99" s="12"/>
      <c r="AZ99" s="12"/>
      <c r="BA99" s="12"/>
      <c r="BB99" s="7"/>
      <c r="BC99" s="12"/>
      <c r="BD99" s="12"/>
      <c r="BE99" s="12"/>
      <c r="BF99" s="12"/>
      <c r="BG99" s="12"/>
      <c r="BH99" s="12"/>
      <c r="BI99" s="7"/>
      <c r="BJ99" s="12"/>
      <c r="BK99" s="12"/>
      <c r="BL99" s="12"/>
      <c r="BM99" s="12"/>
      <c r="BN99" s="7"/>
      <c r="BO99" s="12"/>
      <c r="BP99" s="7"/>
      <c r="BQ99" s="7"/>
    </row>
    <row r="100" customFormat="false" ht="15.75" hidden="false" customHeight="true" outlineLevel="0" collapsed="false">
      <c r="A100" s="6"/>
      <c r="B100" s="15" t="s">
        <v>89</v>
      </c>
      <c r="C100" s="21" t="n">
        <v>3</v>
      </c>
      <c r="D100" s="16"/>
      <c r="E100" s="12"/>
      <c r="F100" s="12"/>
      <c r="G100" s="12"/>
      <c r="H100" s="7"/>
      <c r="I100" s="12"/>
      <c r="J100" s="12"/>
      <c r="K100" s="12"/>
      <c r="L100" s="12"/>
      <c r="M100" s="7"/>
      <c r="N100" s="17"/>
      <c r="O100" s="12"/>
      <c r="P100" s="7"/>
      <c r="Q100" s="12"/>
      <c r="R100" s="12"/>
      <c r="S100" s="17"/>
      <c r="T100" s="7"/>
      <c r="U100" s="12"/>
      <c r="V100" s="12"/>
      <c r="W100" s="12"/>
      <c r="X100" s="12"/>
      <c r="Y100" s="7"/>
      <c r="Z100" s="12"/>
      <c r="AA100" s="7"/>
      <c r="AB100" s="12"/>
      <c r="AC100" s="7"/>
      <c r="AD100" s="12"/>
      <c r="AE100" s="7"/>
      <c r="AF100" s="12"/>
      <c r="AG100" s="7"/>
      <c r="AH100" s="16"/>
      <c r="AI100" s="16"/>
      <c r="AJ100" s="12"/>
      <c r="AK100" s="12"/>
      <c r="AL100" s="12"/>
      <c r="AM100" s="12"/>
      <c r="AN100" s="12"/>
      <c r="AO100" s="12"/>
      <c r="AP100" s="12"/>
      <c r="AQ100" s="7"/>
      <c r="AR100" s="12"/>
      <c r="AS100" s="12"/>
      <c r="AT100" s="12"/>
      <c r="AU100" s="12"/>
      <c r="AV100" s="7"/>
      <c r="AW100" s="12"/>
      <c r="AX100" s="12"/>
      <c r="AY100" s="12"/>
      <c r="AZ100" s="12"/>
      <c r="BA100" s="12"/>
      <c r="BB100" s="7"/>
      <c r="BC100" s="12"/>
      <c r="BD100" s="12"/>
      <c r="BE100" s="12"/>
      <c r="BF100" s="12"/>
      <c r="BG100" s="12"/>
      <c r="BH100" s="12"/>
      <c r="BI100" s="7"/>
      <c r="BJ100" s="12"/>
      <c r="BK100" s="12"/>
      <c r="BL100" s="12"/>
      <c r="BM100" s="12"/>
      <c r="BN100" s="7"/>
      <c r="BO100" s="12"/>
      <c r="BP100" s="7"/>
      <c r="BQ100" s="7"/>
    </row>
    <row r="101" customFormat="false" ht="15.75" hidden="false" customHeight="true" outlineLevel="0" collapsed="false">
      <c r="A101" s="6"/>
      <c r="B101" s="7" t="s">
        <v>79</v>
      </c>
      <c r="C101" s="19"/>
      <c r="D101" s="7" t="n">
        <f aca="false">H101+M101+P101+T101+Y101+AA101+AC101+AE101+AG101+AQ101+AV101+BB101+BI101+BN101+BP101+BQ101</f>
        <v>8182</v>
      </c>
      <c r="E101" s="12"/>
      <c r="F101" s="12"/>
      <c r="G101" s="12"/>
      <c r="H101" s="7"/>
      <c r="I101" s="12"/>
      <c r="J101" s="12"/>
      <c r="K101" s="12"/>
      <c r="L101" s="12"/>
      <c r="M101" s="7"/>
      <c r="N101" s="17"/>
      <c r="O101" s="12"/>
      <c r="P101" s="7"/>
      <c r="Q101" s="12"/>
      <c r="R101" s="12"/>
      <c r="S101" s="17"/>
      <c r="T101" s="7"/>
      <c r="U101" s="12"/>
      <c r="V101" s="12"/>
      <c r="W101" s="12"/>
      <c r="X101" s="12"/>
      <c r="Y101" s="7"/>
      <c r="Z101" s="12"/>
      <c r="AA101" s="7"/>
      <c r="AB101" s="12"/>
      <c r="AC101" s="7"/>
      <c r="AD101" s="12"/>
      <c r="AE101" s="7"/>
      <c r="AF101" s="12"/>
      <c r="AG101" s="7"/>
      <c r="AH101" s="16"/>
      <c r="AI101" s="16"/>
      <c r="AJ101" s="12"/>
      <c r="AK101" s="12"/>
      <c r="AL101" s="12"/>
      <c r="AM101" s="12"/>
      <c r="AN101" s="12"/>
      <c r="AO101" s="12"/>
      <c r="AP101" s="12"/>
      <c r="AQ101" s="7"/>
      <c r="AR101" s="12"/>
      <c r="AS101" s="12"/>
      <c r="AT101" s="12"/>
      <c r="AU101" s="12"/>
      <c r="AV101" s="7"/>
      <c r="AW101" s="12"/>
      <c r="AX101" s="12"/>
      <c r="AY101" s="12"/>
      <c r="AZ101" s="12"/>
      <c r="BA101" s="12"/>
      <c r="BB101" s="7"/>
      <c r="BC101" s="12" t="n">
        <v>14.2</v>
      </c>
      <c r="BD101" s="12"/>
      <c r="BE101" s="12"/>
      <c r="BF101" s="12"/>
      <c r="BG101" s="12"/>
      <c r="BH101" s="12"/>
      <c r="BI101" s="7" t="n">
        <v>8182</v>
      </c>
      <c r="BJ101" s="12"/>
      <c r="BK101" s="12"/>
      <c r="BL101" s="12"/>
      <c r="BM101" s="12"/>
      <c r="BN101" s="7"/>
      <c r="BO101" s="12"/>
      <c r="BP101" s="7"/>
      <c r="BQ101" s="7"/>
    </row>
    <row r="102" customFormat="false" ht="15.75" hidden="false" customHeight="true" outlineLevel="0" collapsed="false">
      <c r="A102" s="6"/>
      <c r="B102" s="7" t="s">
        <v>86</v>
      </c>
      <c r="C102" s="19"/>
      <c r="D102" s="7" t="n">
        <f aca="false">H102+M102+P102+T102+Y102+AA102+AC102+AE102+AG102+AQ102+AV102+BB102+BI102+BN102+BP102+BQ102</f>
        <v>2972</v>
      </c>
      <c r="E102" s="12"/>
      <c r="F102" s="12"/>
      <c r="G102" s="12"/>
      <c r="H102" s="7"/>
      <c r="I102" s="12"/>
      <c r="J102" s="12"/>
      <c r="K102" s="12"/>
      <c r="L102" s="12"/>
      <c r="M102" s="7"/>
      <c r="N102" s="17"/>
      <c r="O102" s="12"/>
      <c r="P102" s="7"/>
      <c r="Q102" s="12"/>
      <c r="R102" s="12"/>
      <c r="S102" s="17"/>
      <c r="T102" s="7"/>
      <c r="U102" s="12"/>
      <c r="V102" s="12"/>
      <c r="W102" s="12"/>
      <c r="X102" s="12"/>
      <c r="Y102" s="7"/>
      <c r="Z102" s="12"/>
      <c r="AA102" s="7"/>
      <c r="AB102" s="12"/>
      <c r="AC102" s="7"/>
      <c r="AD102" s="12"/>
      <c r="AE102" s="7"/>
      <c r="AF102" s="12"/>
      <c r="AG102" s="7"/>
      <c r="AH102" s="16"/>
      <c r="AI102" s="16"/>
      <c r="AJ102" s="12"/>
      <c r="AK102" s="12"/>
      <c r="AL102" s="12"/>
      <c r="AM102" s="12"/>
      <c r="AN102" s="12"/>
      <c r="AO102" s="12"/>
      <c r="AP102" s="12"/>
      <c r="AQ102" s="7"/>
      <c r="AR102" s="12"/>
      <c r="AS102" s="12"/>
      <c r="AT102" s="12"/>
      <c r="AU102" s="12"/>
      <c r="AV102" s="7"/>
      <c r="AW102" s="12"/>
      <c r="AX102" s="12"/>
      <c r="AY102" s="12"/>
      <c r="AZ102" s="12"/>
      <c r="BA102" s="12"/>
      <c r="BB102" s="7"/>
      <c r="BC102" s="12" t="n">
        <v>4.8</v>
      </c>
      <c r="BD102" s="12"/>
      <c r="BE102" s="12"/>
      <c r="BF102" s="12"/>
      <c r="BG102" s="12"/>
      <c r="BH102" s="12"/>
      <c r="BI102" s="7" t="n">
        <v>2972</v>
      </c>
      <c r="BJ102" s="12"/>
      <c r="BK102" s="12"/>
      <c r="BL102" s="12"/>
      <c r="BM102" s="12"/>
      <c r="BN102" s="7"/>
      <c r="BO102" s="12"/>
      <c r="BP102" s="7"/>
      <c r="BQ102" s="7"/>
    </row>
    <row r="103" customFormat="false" ht="15.75" hidden="false" customHeight="true" outlineLevel="0" collapsed="false">
      <c r="A103" s="6"/>
      <c r="B103" s="15" t="s">
        <v>73</v>
      </c>
      <c r="C103" s="19"/>
      <c r="D103" s="20" t="n">
        <f aca="false">SUM(D101:D102)</f>
        <v>11154</v>
      </c>
      <c r="E103" s="12"/>
      <c r="F103" s="12"/>
      <c r="G103" s="12"/>
      <c r="H103" s="7"/>
      <c r="I103" s="12"/>
      <c r="J103" s="12"/>
      <c r="K103" s="12"/>
      <c r="L103" s="12"/>
      <c r="M103" s="7"/>
      <c r="N103" s="17"/>
      <c r="O103" s="12"/>
      <c r="P103" s="7"/>
      <c r="Q103" s="12"/>
      <c r="R103" s="12"/>
      <c r="S103" s="17"/>
      <c r="T103" s="7"/>
      <c r="U103" s="12"/>
      <c r="V103" s="12"/>
      <c r="W103" s="12"/>
      <c r="X103" s="12"/>
      <c r="Y103" s="7"/>
      <c r="Z103" s="12"/>
      <c r="AA103" s="7"/>
      <c r="AB103" s="12"/>
      <c r="AC103" s="7"/>
      <c r="AD103" s="12"/>
      <c r="AE103" s="7"/>
      <c r="AF103" s="12"/>
      <c r="AG103" s="7"/>
      <c r="AH103" s="16"/>
      <c r="AI103" s="16"/>
      <c r="AJ103" s="12"/>
      <c r="AK103" s="12"/>
      <c r="AL103" s="12"/>
      <c r="AM103" s="12"/>
      <c r="AN103" s="12"/>
      <c r="AO103" s="12"/>
      <c r="AP103" s="12"/>
      <c r="AQ103" s="7"/>
      <c r="AR103" s="12"/>
      <c r="AS103" s="12"/>
      <c r="AT103" s="12"/>
      <c r="AU103" s="12"/>
      <c r="AV103" s="7"/>
      <c r="AW103" s="12"/>
      <c r="AX103" s="12"/>
      <c r="AY103" s="12"/>
      <c r="AZ103" s="12"/>
      <c r="BA103" s="12"/>
      <c r="BB103" s="7"/>
      <c r="BC103" s="12"/>
      <c r="BD103" s="12"/>
      <c r="BE103" s="12"/>
      <c r="BF103" s="12"/>
      <c r="BG103" s="12"/>
      <c r="BH103" s="12"/>
      <c r="BI103" s="7"/>
      <c r="BJ103" s="12"/>
      <c r="BK103" s="12"/>
      <c r="BL103" s="12"/>
      <c r="BM103" s="12"/>
      <c r="BN103" s="7"/>
      <c r="BO103" s="12"/>
      <c r="BP103" s="7"/>
      <c r="BQ103" s="7"/>
    </row>
    <row r="104" customFormat="false" ht="15.75" hidden="false" customHeight="true" outlineLevel="0" collapsed="false">
      <c r="A104" s="6"/>
      <c r="B104" s="15" t="s">
        <v>89</v>
      </c>
      <c r="C104" s="21" t="n">
        <v>5</v>
      </c>
      <c r="D104" s="16"/>
      <c r="E104" s="12"/>
      <c r="F104" s="12"/>
      <c r="G104" s="12"/>
      <c r="H104" s="7"/>
      <c r="I104" s="12"/>
      <c r="J104" s="12"/>
      <c r="K104" s="12"/>
      <c r="L104" s="12"/>
      <c r="M104" s="7"/>
      <c r="N104" s="17"/>
      <c r="O104" s="12"/>
      <c r="P104" s="7"/>
      <c r="Q104" s="12"/>
      <c r="R104" s="12"/>
      <c r="S104" s="17"/>
      <c r="T104" s="7"/>
      <c r="U104" s="12"/>
      <c r="V104" s="12"/>
      <c r="W104" s="12"/>
      <c r="X104" s="12"/>
      <c r="Y104" s="7"/>
      <c r="Z104" s="12"/>
      <c r="AA104" s="7"/>
      <c r="AB104" s="12"/>
      <c r="AC104" s="7"/>
      <c r="AD104" s="12"/>
      <c r="AE104" s="7"/>
      <c r="AF104" s="12"/>
      <c r="AG104" s="7"/>
      <c r="AH104" s="16"/>
      <c r="AI104" s="16"/>
      <c r="AJ104" s="12"/>
      <c r="AK104" s="12"/>
      <c r="AL104" s="12"/>
      <c r="AM104" s="12"/>
      <c r="AN104" s="12"/>
      <c r="AO104" s="12"/>
      <c r="AP104" s="12"/>
      <c r="AQ104" s="7"/>
      <c r="AR104" s="12"/>
      <c r="AS104" s="12"/>
      <c r="AT104" s="12"/>
      <c r="AU104" s="12"/>
      <c r="AV104" s="7"/>
      <c r="AW104" s="12"/>
      <c r="AX104" s="12"/>
      <c r="AY104" s="12"/>
      <c r="AZ104" s="12"/>
      <c r="BA104" s="12"/>
      <c r="BB104" s="7"/>
      <c r="BC104" s="12"/>
      <c r="BD104" s="12"/>
      <c r="BE104" s="12"/>
      <c r="BF104" s="12"/>
      <c r="BG104" s="12"/>
      <c r="BH104" s="12"/>
      <c r="BI104" s="7"/>
      <c r="BJ104" s="12"/>
      <c r="BK104" s="12"/>
      <c r="BL104" s="12"/>
      <c r="BM104" s="12"/>
      <c r="BN104" s="7"/>
      <c r="BO104" s="12"/>
      <c r="BP104" s="7"/>
      <c r="BQ104" s="7"/>
    </row>
    <row r="105" customFormat="false" ht="15.75" hidden="false" customHeight="true" outlineLevel="0" collapsed="false">
      <c r="A105" s="6"/>
      <c r="B105" s="7" t="s">
        <v>79</v>
      </c>
      <c r="C105" s="19"/>
      <c r="D105" s="7" t="n">
        <f aca="false">H105+M105+P105+T105+Y105+AA105+AC105+AE105+AG105+AQ105+AV105+BB105+BI105+BN105+BP105+BQ105</f>
        <v>3570</v>
      </c>
      <c r="E105" s="12"/>
      <c r="F105" s="12"/>
      <c r="G105" s="12"/>
      <c r="H105" s="7"/>
      <c r="I105" s="12"/>
      <c r="J105" s="12"/>
      <c r="K105" s="12"/>
      <c r="L105" s="12"/>
      <c r="M105" s="7"/>
      <c r="N105" s="17"/>
      <c r="O105" s="12"/>
      <c r="P105" s="7"/>
      <c r="Q105" s="12"/>
      <c r="R105" s="12"/>
      <c r="S105" s="17"/>
      <c r="T105" s="7"/>
      <c r="U105" s="12"/>
      <c r="V105" s="12"/>
      <c r="W105" s="12"/>
      <c r="X105" s="12"/>
      <c r="Y105" s="7"/>
      <c r="Z105" s="12"/>
      <c r="AA105" s="7"/>
      <c r="AB105" s="12"/>
      <c r="AC105" s="7"/>
      <c r="AD105" s="12"/>
      <c r="AE105" s="7"/>
      <c r="AF105" s="12"/>
      <c r="AG105" s="7"/>
      <c r="AH105" s="16"/>
      <c r="AI105" s="16"/>
      <c r="AJ105" s="12"/>
      <c r="AK105" s="12"/>
      <c r="AL105" s="12"/>
      <c r="AM105" s="12"/>
      <c r="AN105" s="12"/>
      <c r="AO105" s="12"/>
      <c r="AP105" s="12"/>
      <c r="AQ105" s="7"/>
      <c r="AR105" s="12"/>
      <c r="AS105" s="12"/>
      <c r="AT105" s="12"/>
      <c r="AU105" s="12"/>
      <c r="AV105" s="7"/>
      <c r="AW105" s="12" t="n">
        <v>6</v>
      </c>
      <c r="AX105" s="12"/>
      <c r="AY105" s="12"/>
      <c r="AZ105" s="12"/>
      <c r="BA105" s="12" t="n">
        <v>3</v>
      </c>
      <c r="BB105" s="7" t="n">
        <v>3570</v>
      </c>
      <c r="BC105" s="12"/>
      <c r="BD105" s="12"/>
      <c r="BE105" s="12"/>
      <c r="BF105" s="12"/>
      <c r="BG105" s="12"/>
      <c r="BH105" s="12"/>
      <c r="BI105" s="7"/>
      <c r="BJ105" s="12"/>
      <c r="BK105" s="12"/>
      <c r="BL105" s="12"/>
      <c r="BM105" s="12"/>
      <c r="BN105" s="7"/>
      <c r="BO105" s="12"/>
      <c r="BP105" s="7"/>
      <c r="BQ105" s="7"/>
    </row>
    <row r="106" customFormat="false" ht="15.75" hidden="false" customHeight="true" outlineLevel="0" collapsed="false">
      <c r="A106" s="6"/>
      <c r="B106" s="7" t="s">
        <v>70</v>
      </c>
      <c r="C106" s="19"/>
      <c r="D106" s="7" t="n">
        <f aca="false">H106+M106+P106+T106+Y106+AA106+AC106+AE106+AG106+AQ106+AV106+BB106+BI106+BN106+BP106+BQ106</f>
        <v>2518</v>
      </c>
      <c r="E106" s="12"/>
      <c r="F106" s="12"/>
      <c r="G106" s="12"/>
      <c r="H106" s="7"/>
      <c r="I106" s="12"/>
      <c r="J106" s="12"/>
      <c r="K106" s="12"/>
      <c r="L106" s="12"/>
      <c r="M106" s="7"/>
      <c r="N106" s="17"/>
      <c r="O106" s="12"/>
      <c r="P106" s="7"/>
      <c r="Q106" s="12"/>
      <c r="R106" s="12"/>
      <c r="S106" s="17"/>
      <c r="T106" s="7"/>
      <c r="U106" s="12"/>
      <c r="V106" s="12"/>
      <c r="W106" s="12"/>
      <c r="X106" s="12"/>
      <c r="Y106" s="7"/>
      <c r="Z106" s="12"/>
      <c r="AA106" s="7"/>
      <c r="AB106" s="12"/>
      <c r="AC106" s="7"/>
      <c r="AD106" s="12"/>
      <c r="AE106" s="7"/>
      <c r="AF106" s="12"/>
      <c r="AG106" s="7"/>
      <c r="AH106" s="16"/>
      <c r="AI106" s="16"/>
      <c r="AJ106" s="12"/>
      <c r="AK106" s="12"/>
      <c r="AL106" s="12"/>
      <c r="AM106" s="12"/>
      <c r="AN106" s="12"/>
      <c r="AO106" s="12"/>
      <c r="AP106" s="12"/>
      <c r="AQ106" s="7"/>
      <c r="AR106" s="12"/>
      <c r="AS106" s="12"/>
      <c r="AT106" s="12"/>
      <c r="AU106" s="12"/>
      <c r="AV106" s="7"/>
      <c r="AW106" s="12"/>
      <c r="AX106" s="12"/>
      <c r="AY106" s="12"/>
      <c r="AZ106" s="12"/>
      <c r="BA106" s="12"/>
      <c r="BB106" s="7"/>
      <c r="BC106" s="12" t="n">
        <v>4</v>
      </c>
      <c r="BD106" s="12"/>
      <c r="BE106" s="12"/>
      <c r="BF106" s="12"/>
      <c r="BG106" s="12"/>
      <c r="BH106" s="12"/>
      <c r="BI106" s="7" t="n">
        <v>2518</v>
      </c>
      <c r="BJ106" s="12"/>
      <c r="BK106" s="12"/>
      <c r="BL106" s="12"/>
      <c r="BM106" s="12"/>
      <c r="BN106" s="7"/>
      <c r="BO106" s="12"/>
      <c r="BP106" s="7"/>
      <c r="BQ106" s="7"/>
    </row>
    <row r="107" customFormat="false" ht="15.75" hidden="false" customHeight="true" outlineLevel="0" collapsed="false">
      <c r="A107" s="6"/>
      <c r="B107" s="7" t="s">
        <v>86</v>
      </c>
      <c r="C107" s="19"/>
      <c r="D107" s="7" t="n">
        <f aca="false">H107+M107+P107+T107+Y107+AA107+AC107+AE107+AG107+AQ107+AV107+BB107+BI107+BN107+BP107+BQ107</f>
        <v>3310</v>
      </c>
      <c r="E107" s="12"/>
      <c r="F107" s="12"/>
      <c r="G107" s="12"/>
      <c r="H107" s="7"/>
      <c r="I107" s="12"/>
      <c r="J107" s="12"/>
      <c r="K107" s="12"/>
      <c r="L107" s="12"/>
      <c r="M107" s="7"/>
      <c r="N107" s="17"/>
      <c r="O107" s="12"/>
      <c r="P107" s="7"/>
      <c r="Q107" s="12"/>
      <c r="R107" s="12"/>
      <c r="S107" s="17"/>
      <c r="T107" s="7"/>
      <c r="U107" s="12"/>
      <c r="V107" s="12"/>
      <c r="W107" s="12"/>
      <c r="X107" s="12"/>
      <c r="Y107" s="7"/>
      <c r="Z107" s="12"/>
      <c r="AA107" s="7"/>
      <c r="AB107" s="12"/>
      <c r="AC107" s="7"/>
      <c r="AD107" s="12"/>
      <c r="AE107" s="7"/>
      <c r="AF107" s="12"/>
      <c r="AG107" s="7"/>
      <c r="AH107" s="16"/>
      <c r="AI107" s="16"/>
      <c r="AJ107" s="12"/>
      <c r="AK107" s="12"/>
      <c r="AL107" s="12"/>
      <c r="AM107" s="12"/>
      <c r="AN107" s="12"/>
      <c r="AO107" s="12"/>
      <c r="AP107" s="12"/>
      <c r="AQ107" s="7"/>
      <c r="AR107" s="12"/>
      <c r="AS107" s="12"/>
      <c r="AT107" s="12"/>
      <c r="AU107" s="12"/>
      <c r="AV107" s="7"/>
      <c r="AW107" s="12" t="n">
        <v>8</v>
      </c>
      <c r="AX107" s="12" t="n">
        <v>2</v>
      </c>
      <c r="AY107" s="12"/>
      <c r="AZ107" s="12"/>
      <c r="BA107" s="12"/>
      <c r="BB107" s="7" t="n">
        <v>3310</v>
      </c>
      <c r="BC107" s="12"/>
      <c r="BD107" s="12"/>
      <c r="BE107" s="12"/>
      <c r="BF107" s="12"/>
      <c r="BG107" s="12"/>
      <c r="BH107" s="12"/>
      <c r="BI107" s="7"/>
      <c r="BJ107" s="12"/>
      <c r="BK107" s="12"/>
      <c r="BL107" s="12"/>
      <c r="BM107" s="12"/>
      <c r="BN107" s="7"/>
      <c r="BO107" s="12"/>
      <c r="BP107" s="7"/>
      <c r="BQ107" s="7"/>
    </row>
    <row r="108" customFormat="false" ht="15.75" hidden="false" customHeight="true" outlineLevel="0" collapsed="false">
      <c r="A108" s="6"/>
      <c r="B108" s="15" t="s">
        <v>73</v>
      </c>
      <c r="C108" s="19"/>
      <c r="D108" s="20" t="n">
        <f aca="false">SUM(D105:D107)</f>
        <v>9398</v>
      </c>
      <c r="E108" s="12"/>
      <c r="F108" s="12"/>
      <c r="G108" s="12"/>
      <c r="H108" s="7"/>
      <c r="I108" s="12"/>
      <c r="J108" s="12"/>
      <c r="K108" s="12"/>
      <c r="L108" s="12"/>
      <c r="M108" s="7"/>
      <c r="N108" s="17"/>
      <c r="O108" s="12"/>
      <c r="P108" s="7"/>
      <c r="Q108" s="12"/>
      <c r="R108" s="12"/>
      <c r="S108" s="17"/>
      <c r="T108" s="7"/>
      <c r="U108" s="12"/>
      <c r="V108" s="12"/>
      <c r="W108" s="12"/>
      <c r="X108" s="12"/>
      <c r="Y108" s="7"/>
      <c r="Z108" s="12"/>
      <c r="AA108" s="7"/>
      <c r="AB108" s="12"/>
      <c r="AC108" s="7"/>
      <c r="AD108" s="12"/>
      <c r="AE108" s="7"/>
      <c r="AF108" s="12"/>
      <c r="AG108" s="7"/>
      <c r="AH108" s="16"/>
      <c r="AI108" s="16"/>
      <c r="AJ108" s="12"/>
      <c r="AK108" s="12"/>
      <c r="AL108" s="12"/>
      <c r="AM108" s="12"/>
      <c r="AN108" s="12"/>
      <c r="AO108" s="12"/>
      <c r="AP108" s="12"/>
      <c r="AQ108" s="7"/>
      <c r="AR108" s="12"/>
      <c r="AS108" s="12"/>
      <c r="AT108" s="12"/>
      <c r="AU108" s="12"/>
      <c r="AV108" s="7"/>
      <c r="AW108" s="12"/>
      <c r="AX108" s="12"/>
      <c r="AY108" s="12"/>
      <c r="AZ108" s="12"/>
      <c r="BA108" s="12"/>
      <c r="BB108" s="7"/>
      <c r="BC108" s="12"/>
      <c r="BD108" s="12"/>
      <c r="BE108" s="12"/>
      <c r="BF108" s="12"/>
      <c r="BG108" s="12"/>
      <c r="BH108" s="12"/>
      <c r="BI108" s="7"/>
      <c r="BJ108" s="12"/>
      <c r="BK108" s="12"/>
      <c r="BL108" s="12"/>
      <c r="BM108" s="12"/>
      <c r="BN108" s="7"/>
      <c r="BO108" s="12"/>
      <c r="BP108" s="7"/>
      <c r="BQ108" s="7"/>
    </row>
    <row r="109" customFormat="false" ht="15.75" hidden="false" customHeight="true" outlineLevel="0" collapsed="false">
      <c r="A109" s="6"/>
      <c r="B109" s="15" t="s">
        <v>89</v>
      </c>
      <c r="C109" s="21" t="n">
        <v>9</v>
      </c>
      <c r="D109" s="16"/>
      <c r="E109" s="12"/>
      <c r="F109" s="12"/>
      <c r="G109" s="12"/>
      <c r="H109" s="7"/>
      <c r="I109" s="12"/>
      <c r="J109" s="12"/>
      <c r="K109" s="12"/>
      <c r="L109" s="12"/>
      <c r="M109" s="7"/>
      <c r="N109" s="17"/>
      <c r="O109" s="12"/>
      <c r="P109" s="7"/>
      <c r="Q109" s="12"/>
      <c r="R109" s="12"/>
      <c r="S109" s="17"/>
      <c r="T109" s="7"/>
      <c r="U109" s="12"/>
      <c r="V109" s="12"/>
      <c r="W109" s="12"/>
      <c r="X109" s="12"/>
      <c r="Y109" s="7"/>
      <c r="Z109" s="12"/>
      <c r="AA109" s="7"/>
      <c r="AB109" s="12"/>
      <c r="AC109" s="7"/>
      <c r="AD109" s="12"/>
      <c r="AE109" s="7"/>
      <c r="AF109" s="12"/>
      <c r="AG109" s="7"/>
      <c r="AH109" s="16"/>
      <c r="AI109" s="16"/>
      <c r="AJ109" s="12"/>
      <c r="AK109" s="12"/>
      <c r="AL109" s="12"/>
      <c r="AM109" s="12"/>
      <c r="AN109" s="12"/>
      <c r="AO109" s="12"/>
      <c r="AP109" s="12"/>
      <c r="AQ109" s="7"/>
      <c r="AR109" s="12"/>
      <c r="AS109" s="12"/>
      <c r="AT109" s="12"/>
      <c r="AU109" s="12"/>
      <c r="AV109" s="7"/>
      <c r="AW109" s="12"/>
      <c r="AX109" s="12"/>
      <c r="AY109" s="12"/>
      <c r="AZ109" s="12"/>
      <c r="BA109" s="12"/>
      <c r="BB109" s="7"/>
      <c r="BC109" s="12"/>
      <c r="BD109" s="12"/>
      <c r="BE109" s="12"/>
      <c r="BF109" s="12"/>
      <c r="BG109" s="12"/>
      <c r="BH109" s="12"/>
      <c r="BI109" s="7"/>
      <c r="BJ109" s="12"/>
      <c r="BK109" s="12"/>
      <c r="BL109" s="12"/>
      <c r="BM109" s="12"/>
      <c r="BN109" s="7"/>
      <c r="BO109" s="12"/>
      <c r="BP109" s="7"/>
      <c r="BQ109" s="7"/>
    </row>
    <row r="110" customFormat="false" ht="15.75" hidden="false" customHeight="true" outlineLevel="0" collapsed="false">
      <c r="A110" s="6"/>
      <c r="B110" s="7" t="s">
        <v>74</v>
      </c>
      <c r="C110" s="19"/>
      <c r="D110" s="7" t="n">
        <f aca="false">H110+M110+P110+T110+Y110+AA110+AC110+AE110+AG110+AQ110+AV110+BB110+BI110+BN110+BP110+BQ110</f>
        <v>8606</v>
      </c>
      <c r="E110" s="12"/>
      <c r="F110" s="12"/>
      <c r="G110" s="12"/>
      <c r="H110" s="7"/>
      <c r="I110" s="12"/>
      <c r="J110" s="12"/>
      <c r="K110" s="12"/>
      <c r="L110" s="12"/>
      <c r="M110" s="7"/>
      <c r="N110" s="17"/>
      <c r="O110" s="12"/>
      <c r="P110" s="7"/>
      <c r="Q110" s="12"/>
      <c r="R110" s="12"/>
      <c r="S110" s="17"/>
      <c r="T110" s="7"/>
      <c r="U110" s="12"/>
      <c r="V110" s="12"/>
      <c r="W110" s="12"/>
      <c r="X110" s="12"/>
      <c r="Y110" s="7"/>
      <c r="Z110" s="12"/>
      <c r="AA110" s="7"/>
      <c r="AB110" s="12"/>
      <c r="AC110" s="7"/>
      <c r="AD110" s="12"/>
      <c r="AE110" s="7"/>
      <c r="AF110" s="12"/>
      <c r="AG110" s="7"/>
      <c r="AH110" s="16"/>
      <c r="AI110" s="16"/>
      <c r="AJ110" s="12"/>
      <c r="AK110" s="12"/>
      <c r="AL110" s="12"/>
      <c r="AM110" s="12"/>
      <c r="AN110" s="12"/>
      <c r="AO110" s="12"/>
      <c r="AP110" s="12"/>
      <c r="AQ110" s="7"/>
      <c r="AR110" s="12"/>
      <c r="AS110" s="12"/>
      <c r="AT110" s="12"/>
      <c r="AU110" s="12"/>
      <c r="AV110" s="7"/>
      <c r="AW110" s="12" t="n">
        <v>8</v>
      </c>
      <c r="AX110" s="12" t="n">
        <v>2</v>
      </c>
      <c r="AY110" s="12"/>
      <c r="AZ110" s="12"/>
      <c r="BA110" s="12"/>
      <c r="BB110" s="7" t="n">
        <v>2773</v>
      </c>
      <c r="BC110" s="12" t="n">
        <v>10</v>
      </c>
      <c r="BD110" s="12"/>
      <c r="BE110" s="12"/>
      <c r="BF110" s="12"/>
      <c r="BG110" s="12"/>
      <c r="BH110" s="12"/>
      <c r="BI110" s="7" t="n">
        <v>5833</v>
      </c>
      <c r="BJ110" s="12"/>
      <c r="BK110" s="12"/>
      <c r="BL110" s="12"/>
      <c r="BM110" s="12"/>
      <c r="BN110" s="7"/>
      <c r="BO110" s="12"/>
      <c r="BP110" s="7"/>
      <c r="BQ110" s="7"/>
    </row>
    <row r="111" customFormat="false" ht="15.75" hidden="false" customHeight="true" outlineLevel="0" collapsed="false">
      <c r="A111" s="6"/>
      <c r="B111" s="15" t="s">
        <v>73</v>
      </c>
      <c r="C111" s="19"/>
      <c r="D111" s="20" t="n">
        <f aca="false">SUM(D110)</f>
        <v>8606</v>
      </c>
      <c r="E111" s="12"/>
      <c r="F111" s="12"/>
      <c r="G111" s="12"/>
      <c r="H111" s="7"/>
      <c r="I111" s="12"/>
      <c r="J111" s="12"/>
      <c r="K111" s="12"/>
      <c r="L111" s="12"/>
      <c r="M111" s="7"/>
      <c r="N111" s="17"/>
      <c r="O111" s="12"/>
      <c r="P111" s="7"/>
      <c r="Q111" s="12"/>
      <c r="R111" s="12"/>
      <c r="S111" s="17"/>
      <c r="T111" s="7"/>
      <c r="U111" s="12"/>
      <c r="V111" s="12"/>
      <c r="W111" s="12"/>
      <c r="X111" s="12"/>
      <c r="Y111" s="7"/>
      <c r="Z111" s="12"/>
      <c r="AA111" s="7"/>
      <c r="AB111" s="12"/>
      <c r="AC111" s="7"/>
      <c r="AD111" s="12"/>
      <c r="AE111" s="7"/>
      <c r="AF111" s="12"/>
      <c r="AG111" s="7"/>
      <c r="AH111" s="16"/>
      <c r="AI111" s="16"/>
      <c r="AJ111" s="12"/>
      <c r="AK111" s="12"/>
      <c r="AL111" s="12"/>
      <c r="AM111" s="12"/>
      <c r="AN111" s="12"/>
      <c r="AO111" s="12"/>
      <c r="AP111" s="12"/>
      <c r="AQ111" s="7"/>
      <c r="AR111" s="12"/>
      <c r="AS111" s="12"/>
      <c r="AT111" s="12"/>
      <c r="AU111" s="12"/>
      <c r="AV111" s="7"/>
      <c r="AW111" s="12"/>
      <c r="AX111" s="12"/>
      <c r="AY111" s="12"/>
      <c r="AZ111" s="12"/>
      <c r="BA111" s="12"/>
      <c r="BB111" s="7"/>
      <c r="BC111" s="12"/>
      <c r="BD111" s="12"/>
      <c r="BE111" s="12"/>
      <c r="BF111" s="12"/>
      <c r="BG111" s="12"/>
      <c r="BH111" s="12"/>
      <c r="BI111" s="7"/>
      <c r="BJ111" s="12"/>
      <c r="BK111" s="12"/>
      <c r="BL111" s="12"/>
      <c r="BM111" s="12"/>
      <c r="BN111" s="7"/>
      <c r="BO111" s="12"/>
      <c r="BP111" s="7"/>
      <c r="BQ111" s="7"/>
    </row>
    <row r="112" customFormat="false" ht="15.75" hidden="false" customHeight="true" outlineLevel="0" collapsed="false">
      <c r="A112" s="6"/>
      <c r="B112" s="15" t="s">
        <v>89</v>
      </c>
      <c r="C112" s="21" t="s">
        <v>90</v>
      </c>
      <c r="D112" s="16"/>
      <c r="E112" s="12"/>
      <c r="F112" s="12"/>
      <c r="G112" s="12"/>
      <c r="H112" s="7"/>
      <c r="I112" s="12"/>
      <c r="J112" s="12"/>
      <c r="K112" s="12"/>
      <c r="L112" s="12"/>
      <c r="M112" s="7"/>
      <c r="N112" s="17"/>
      <c r="O112" s="12"/>
      <c r="P112" s="7"/>
      <c r="Q112" s="12"/>
      <c r="R112" s="12"/>
      <c r="S112" s="17"/>
      <c r="T112" s="7"/>
      <c r="U112" s="12"/>
      <c r="V112" s="12"/>
      <c r="W112" s="12"/>
      <c r="X112" s="12"/>
      <c r="Y112" s="7"/>
      <c r="Z112" s="12"/>
      <c r="AA112" s="7"/>
      <c r="AB112" s="12"/>
      <c r="AC112" s="7"/>
      <c r="AD112" s="12"/>
      <c r="AE112" s="7"/>
      <c r="AF112" s="12"/>
      <c r="AG112" s="7"/>
      <c r="AH112" s="16"/>
      <c r="AI112" s="16"/>
      <c r="AJ112" s="12"/>
      <c r="AK112" s="12"/>
      <c r="AL112" s="12"/>
      <c r="AM112" s="12"/>
      <c r="AN112" s="12"/>
      <c r="AO112" s="12"/>
      <c r="AP112" s="12"/>
      <c r="AQ112" s="7"/>
      <c r="AR112" s="12"/>
      <c r="AS112" s="12"/>
      <c r="AT112" s="12"/>
      <c r="AU112" s="12"/>
      <c r="AV112" s="7"/>
      <c r="AW112" s="12"/>
      <c r="AX112" s="12"/>
      <c r="AY112" s="12"/>
      <c r="AZ112" s="12"/>
      <c r="BA112" s="12"/>
      <c r="BB112" s="7"/>
      <c r="BC112" s="12"/>
      <c r="BD112" s="12"/>
      <c r="BE112" s="12"/>
      <c r="BF112" s="12"/>
      <c r="BG112" s="12"/>
      <c r="BH112" s="12"/>
      <c r="BI112" s="7"/>
      <c r="BJ112" s="12"/>
      <c r="BK112" s="12"/>
      <c r="BL112" s="12"/>
      <c r="BM112" s="12"/>
      <c r="BN112" s="7"/>
      <c r="BO112" s="12"/>
      <c r="BP112" s="7"/>
      <c r="BQ112" s="7"/>
    </row>
    <row r="113" customFormat="false" ht="15.75" hidden="false" customHeight="true" outlineLevel="0" collapsed="false">
      <c r="A113" s="6"/>
      <c r="B113" s="7" t="s">
        <v>79</v>
      </c>
      <c r="C113" s="19"/>
      <c r="D113" s="7" t="n">
        <f aca="false">H113+M113+P113+T113+Y113+AA113+AC113+AE113+AG113+AQ113+AV113+BB113+BI113+BN113+BP113+BQ113</f>
        <v>2521</v>
      </c>
      <c r="E113" s="12"/>
      <c r="F113" s="12"/>
      <c r="G113" s="12"/>
      <c r="H113" s="7"/>
      <c r="I113" s="12"/>
      <c r="J113" s="12"/>
      <c r="K113" s="12"/>
      <c r="L113" s="12"/>
      <c r="M113" s="7"/>
      <c r="N113" s="17"/>
      <c r="O113" s="12"/>
      <c r="P113" s="7"/>
      <c r="Q113" s="12"/>
      <c r="R113" s="12"/>
      <c r="S113" s="17"/>
      <c r="T113" s="7"/>
      <c r="U113" s="12"/>
      <c r="V113" s="12"/>
      <c r="W113" s="12"/>
      <c r="X113" s="12"/>
      <c r="Y113" s="7"/>
      <c r="Z113" s="12"/>
      <c r="AA113" s="7"/>
      <c r="AB113" s="12"/>
      <c r="AC113" s="7"/>
      <c r="AD113" s="12"/>
      <c r="AE113" s="7"/>
      <c r="AF113" s="12"/>
      <c r="AG113" s="7"/>
      <c r="AH113" s="16"/>
      <c r="AI113" s="16"/>
      <c r="AJ113" s="12"/>
      <c r="AK113" s="12"/>
      <c r="AL113" s="12"/>
      <c r="AM113" s="12"/>
      <c r="AN113" s="12"/>
      <c r="AO113" s="12"/>
      <c r="AP113" s="12"/>
      <c r="AQ113" s="7"/>
      <c r="AR113" s="12"/>
      <c r="AS113" s="12"/>
      <c r="AT113" s="12"/>
      <c r="AU113" s="12"/>
      <c r="AV113" s="7"/>
      <c r="AW113" s="12" t="n">
        <v>8.2</v>
      </c>
      <c r="AX113" s="12"/>
      <c r="AY113" s="12"/>
      <c r="AZ113" s="12"/>
      <c r="BA113" s="12"/>
      <c r="BB113" s="7" t="n">
        <v>2521</v>
      </c>
      <c r="BC113" s="12"/>
      <c r="BD113" s="12"/>
      <c r="BE113" s="12"/>
      <c r="BF113" s="12"/>
      <c r="BG113" s="12"/>
      <c r="BH113" s="12"/>
      <c r="BI113" s="7"/>
      <c r="BJ113" s="12"/>
      <c r="BK113" s="12"/>
      <c r="BL113" s="12"/>
      <c r="BM113" s="12"/>
      <c r="BN113" s="7"/>
      <c r="BO113" s="12"/>
      <c r="BP113" s="7"/>
      <c r="BQ113" s="7"/>
    </row>
    <row r="114" customFormat="false" ht="15.75" hidden="false" customHeight="true" outlineLevel="0" collapsed="false">
      <c r="A114" s="6"/>
      <c r="B114" s="7" t="s">
        <v>86</v>
      </c>
      <c r="C114" s="19"/>
      <c r="D114" s="7" t="n">
        <f aca="false">H114+M114+P114+T114+Y114+AA114+AC114+AE114+AG114+AQ114+AV114+BB114+BI114+BN114+BP114+BQ114</f>
        <v>11889</v>
      </c>
      <c r="E114" s="12"/>
      <c r="F114" s="12"/>
      <c r="G114" s="12"/>
      <c r="H114" s="7"/>
      <c r="I114" s="12"/>
      <c r="J114" s="12"/>
      <c r="K114" s="12"/>
      <c r="L114" s="12"/>
      <c r="M114" s="7"/>
      <c r="N114" s="17"/>
      <c r="O114" s="12"/>
      <c r="P114" s="7"/>
      <c r="Q114" s="12"/>
      <c r="R114" s="12"/>
      <c r="S114" s="17"/>
      <c r="T114" s="7"/>
      <c r="U114" s="12"/>
      <c r="V114" s="12"/>
      <c r="W114" s="12"/>
      <c r="X114" s="12"/>
      <c r="Y114" s="7"/>
      <c r="Z114" s="12"/>
      <c r="AA114" s="7"/>
      <c r="AB114" s="12"/>
      <c r="AC114" s="7"/>
      <c r="AD114" s="12"/>
      <c r="AE114" s="7"/>
      <c r="AF114" s="12"/>
      <c r="AG114" s="7"/>
      <c r="AH114" s="16"/>
      <c r="AI114" s="16"/>
      <c r="AJ114" s="12"/>
      <c r="AK114" s="12"/>
      <c r="AL114" s="12"/>
      <c r="AM114" s="12"/>
      <c r="AN114" s="12"/>
      <c r="AO114" s="12"/>
      <c r="AP114" s="12"/>
      <c r="AQ114" s="7"/>
      <c r="AR114" s="12"/>
      <c r="AS114" s="12"/>
      <c r="AT114" s="12"/>
      <c r="AU114" s="12"/>
      <c r="AV114" s="7"/>
      <c r="AW114" s="12"/>
      <c r="AX114" s="12"/>
      <c r="AY114" s="12"/>
      <c r="AZ114" s="12"/>
      <c r="BA114" s="12"/>
      <c r="BB114" s="7"/>
      <c r="BC114" s="12" t="n">
        <v>16.8</v>
      </c>
      <c r="BD114" s="12"/>
      <c r="BE114" s="12"/>
      <c r="BF114" s="12"/>
      <c r="BG114" s="12"/>
      <c r="BH114" s="12" t="n">
        <v>1.5</v>
      </c>
      <c r="BI114" s="7" t="n">
        <v>11889</v>
      </c>
      <c r="BJ114" s="12"/>
      <c r="BK114" s="12"/>
      <c r="BL114" s="12"/>
      <c r="BM114" s="12"/>
      <c r="BN114" s="7"/>
      <c r="BO114" s="12"/>
      <c r="BP114" s="7"/>
      <c r="BQ114" s="7"/>
    </row>
    <row r="115" customFormat="false" ht="15.75" hidden="false" customHeight="true" outlineLevel="0" collapsed="false">
      <c r="A115" s="6"/>
      <c r="B115" s="15" t="s">
        <v>73</v>
      </c>
      <c r="C115" s="19"/>
      <c r="D115" s="20" t="n">
        <f aca="false">SUM(D113:D114)</f>
        <v>14410</v>
      </c>
      <c r="E115" s="12"/>
      <c r="F115" s="12"/>
      <c r="G115" s="12"/>
      <c r="H115" s="7"/>
      <c r="I115" s="12"/>
      <c r="J115" s="12"/>
      <c r="K115" s="12"/>
      <c r="L115" s="12"/>
      <c r="M115" s="7"/>
      <c r="N115" s="17"/>
      <c r="O115" s="12"/>
      <c r="P115" s="7"/>
      <c r="Q115" s="12"/>
      <c r="R115" s="12"/>
      <c r="S115" s="17"/>
      <c r="T115" s="7"/>
      <c r="U115" s="12"/>
      <c r="V115" s="12"/>
      <c r="W115" s="12"/>
      <c r="X115" s="12"/>
      <c r="Y115" s="7"/>
      <c r="Z115" s="12"/>
      <c r="AA115" s="7"/>
      <c r="AB115" s="12"/>
      <c r="AC115" s="7"/>
      <c r="AD115" s="12"/>
      <c r="AE115" s="7"/>
      <c r="AF115" s="12"/>
      <c r="AG115" s="7"/>
      <c r="AH115" s="16"/>
      <c r="AI115" s="16"/>
      <c r="AJ115" s="12"/>
      <c r="AK115" s="12"/>
      <c r="AL115" s="12"/>
      <c r="AM115" s="12"/>
      <c r="AN115" s="12"/>
      <c r="AO115" s="12"/>
      <c r="AP115" s="12"/>
      <c r="AQ115" s="7"/>
      <c r="AR115" s="12"/>
      <c r="AS115" s="12"/>
      <c r="AT115" s="12"/>
      <c r="AU115" s="12"/>
      <c r="AV115" s="7"/>
      <c r="AW115" s="12"/>
      <c r="AX115" s="12"/>
      <c r="AY115" s="12"/>
      <c r="AZ115" s="12"/>
      <c r="BA115" s="12"/>
      <c r="BB115" s="7"/>
      <c r="BC115" s="12"/>
      <c r="BD115" s="12"/>
      <c r="BE115" s="12"/>
      <c r="BF115" s="12"/>
      <c r="BG115" s="12"/>
      <c r="BH115" s="12"/>
      <c r="BI115" s="7"/>
      <c r="BJ115" s="12"/>
      <c r="BK115" s="12"/>
      <c r="BL115" s="12"/>
      <c r="BM115" s="12"/>
      <c r="BN115" s="7"/>
      <c r="BO115" s="12"/>
      <c r="BP115" s="7"/>
      <c r="BQ115" s="7"/>
    </row>
    <row r="116" customFormat="false" ht="15.75" hidden="false" customHeight="true" outlineLevel="0" collapsed="false">
      <c r="A116" s="6"/>
      <c r="B116" s="22" t="s">
        <v>89</v>
      </c>
      <c r="C116" s="18" t="n">
        <v>10</v>
      </c>
      <c r="D116" s="7"/>
      <c r="E116" s="6"/>
      <c r="F116" s="6"/>
      <c r="G116" s="12"/>
      <c r="H116" s="7"/>
      <c r="I116" s="12"/>
      <c r="J116" s="12"/>
      <c r="K116" s="12"/>
      <c r="L116" s="12"/>
      <c r="M116" s="7"/>
      <c r="N116" s="17"/>
      <c r="O116" s="12"/>
      <c r="P116" s="7"/>
      <c r="Q116" s="12"/>
      <c r="R116" s="12"/>
      <c r="S116" s="17"/>
      <c r="T116" s="7"/>
      <c r="U116" s="12"/>
      <c r="V116" s="12"/>
      <c r="W116" s="12"/>
      <c r="X116" s="12"/>
      <c r="Y116" s="7"/>
      <c r="Z116" s="12"/>
      <c r="AA116" s="7"/>
      <c r="AB116" s="12"/>
      <c r="AC116" s="7"/>
      <c r="AD116" s="12"/>
      <c r="AE116" s="7"/>
      <c r="AF116" s="12"/>
      <c r="AG116" s="7"/>
      <c r="AH116" s="16"/>
      <c r="AI116" s="16"/>
      <c r="AJ116" s="12"/>
      <c r="AK116" s="12"/>
      <c r="AL116" s="12"/>
      <c r="AM116" s="12"/>
      <c r="AN116" s="12"/>
      <c r="AO116" s="12"/>
      <c r="AP116" s="12"/>
      <c r="AQ116" s="7"/>
      <c r="AR116" s="12"/>
      <c r="AS116" s="12"/>
      <c r="AT116" s="12"/>
      <c r="AU116" s="12"/>
      <c r="AV116" s="7"/>
      <c r="AW116" s="12"/>
      <c r="AX116" s="12"/>
      <c r="AY116" s="12"/>
      <c r="AZ116" s="12"/>
      <c r="BA116" s="12"/>
      <c r="BB116" s="7"/>
      <c r="BC116" s="12"/>
      <c r="BD116" s="12"/>
      <c r="BE116" s="12"/>
      <c r="BF116" s="12"/>
      <c r="BG116" s="12"/>
      <c r="BH116" s="12"/>
      <c r="BI116" s="7"/>
      <c r="BJ116" s="12"/>
      <c r="BK116" s="12"/>
      <c r="BL116" s="12"/>
      <c r="BM116" s="12"/>
      <c r="BN116" s="7"/>
      <c r="BO116" s="12"/>
      <c r="BP116" s="7"/>
      <c r="BQ116" s="7"/>
    </row>
    <row r="117" customFormat="false" ht="15.75" hidden="false" customHeight="true" outlineLevel="0" collapsed="false">
      <c r="A117" s="6"/>
      <c r="B117" s="23" t="s">
        <v>67</v>
      </c>
      <c r="C117" s="13"/>
      <c r="D117" s="7" t="n">
        <f aca="false">H117+M117+P117+T117+Y117+AA117+AC117+AE117+AG117+AQ117+AV117+BB117+BI117+BN117+BP117+BQ117</f>
        <v>201</v>
      </c>
      <c r="E117" s="6"/>
      <c r="F117" s="6"/>
      <c r="G117" s="12"/>
      <c r="H117" s="7"/>
      <c r="I117" s="12"/>
      <c r="J117" s="12"/>
      <c r="K117" s="12"/>
      <c r="L117" s="12"/>
      <c r="M117" s="7"/>
      <c r="N117" s="17"/>
      <c r="O117" s="12"/>
      <c r="P117" s="7"/>
      <c r="Q117" s="12"/>
      <c r="R117" s="12"/>
      <c r="S117" s="17"/>
      <c r="T117" s="7"/>
      <c r="U117" s="12"/>
      <c r="V117" s="12"/>
      <c r="W117" s="12"/>
      <c r="X117" s="12"/>
      <c r="Y117" s="7"/>
      <c r="Z117" s="12"/>
      <c r="AA117" s="7"/>
      <c r="AB117" s="12"/>
      <c r="AC117" s="7"/>
      <c r="AD117" s="12"/>
      <c r="AE117" s="7"/>
      <c r="AF117" s="12"/>
      <c r="AG117" s="7"/>
      <c r="AH117" s="16"/>
      <c r="AI117" s="16"/>
      <c r="AJ117" s="12"/>
      <c r="AK117" s="12"/>
      <c r="AL117" s="12"/>
      <c r="AM117" s="12"/>
      <c r="AN117" s="12"/>
      <c r="AO117" s="12"/>
      <c r="AP117" s="12"/>
      <c r="AQ117" s="7"/>
      <c r="AR117" s="12"/>
      <c r="AS117" s="12"/>
      <c r="AT117" s="12"/>
      <c r="AU117" s="12"/>
      <c r="AV117" s="7"/>
      <c r="AW117" s="12" t="n">
        <v>2</v>
      </c>
      <c r="AX117" s="12"/>
      <c r="AY117" s="12"/>
      <c r="AZ117" s="12"/>
      <c r="BA117" s="12"/>
      <c r="BB117" s="7" t="n">
        <v>201</v>
      </c>
      <c r="BC117" s="12"/>
      <c r="BD117" s="12"/>
      <c r="BE117" s="12"/>
      <c r="BF117" s="12"/>
      <c r="BG117" s="12"/>
      <c r="BH117" s="12"/>
      <c r="BI117" s="7"/>
      <c r="BJ117" s="12"/>
      <c r="BK117" s="12"/>
      <c r="BL117" s="12"/>
      <c r="BM117" s="12"/>
      <c r="BN117" s="7"/>
      <c r="BO117" s="12"/>
      <c r="BP117" s="7"/>
      <c r="BQ117" s="7"/>
    </row>
    <row r="118" customFormat="false" ht="15.75" hidden="false" customHeight="true" outlineLevel="0" collapsed="false">
      <c r="A118" s="6"/>
      <c r="B118" s="23" t="s">
        <v>68</v>
      </c>
      <c r="C118" s="13"/>
      <c r="D118" s="7" t="n">
        <f aca="false">H118+M118+P118+T118+Y118+AA118+AC118+AE118+AG118+AQ118+AV118+BB118+BI118+BN118+BP118+BQ118</f>
        <v>115</v>
      </c>
      <c r="E118" s="6"/>
      <c r="F118" s="6"/>
      <c r="G118" s="12"/>
      <c r="H118" s="7"/>
      <c r="I118" s="12"/>
      <c r="J118" s="12"/>
      <c r="K118" s="12"/>
      <c r="L118" s="12"/>
      <c r="M118" s="7"/>
      <c r="N118" s="17"/>
      <c r="O118" s="12"/>
      <c r="P118" s="7"/>
      <c r="Q118" s="12"/>
      <c r="R118" s="12"/>
      <c r="S118" s="17"/>
      <c r="T118" s="7"/>
      <c r="U118" s="12"/>
      <c r="V118" s="12"/>
      <c r="W118" s="12"/>
      <c r="X118" s="12"/>
      <c r="Y118" s="7"/>
      <c r="Z118" s="12"/>
      <c r="AA118" s="7"/>
      <c r="AB118" s="12"/>
      <c r="AC118" s="7"/>
      <c r="AD118" s="12"/>
      <c r="AE118" s="7"/>
      <c r="AF118" s="12"/>
      <c r="AG118" s="7"/>
      <c r="AH118" s="16"/>
      <c r="AI118" s="16"/>
      <c r="AJ118" s="12"/>
      <c r="AK118" s="12"/>
      <c r="AL118" s="12"/>
      <c r="AM118" s="12"/>
      <c r="AN118" s="12"/>
      <c r="AO118" s="12"/>
      <c r="AP118" s="12"/>
      <c r="AQ118" s="7"/>
      <c r="AR118" s="12"/>
      <c r="AS118" s="12"/>
      <c r="AT118" s="12"/>
      <c r="AU118" s="12"/>
      <c r="AV118" s="7"/>
      <c r="AW118" s="12"/>
      <c r="AX118" s="12"/>
      <c r="AY118" s="12"/>
      <c r="AZ118" s="12"/>
      <c r="BA118" s="12"/>
      <c r="BB118" s="7"/>
      <c r="BC118" s="12"/>
      <c r="BD118" s="12"/>
      <c r="BE118" s="12"/>
      <c r="BF118" s="12"/>
      <c r="BG118" s="12"/>
      <c r="BH118" s="12"/>
      <c r="BI118" s="7"/>
      <c r="BJ118" s="12" t="n">
        <v>1</v>
      </c>
      <c r="BK118" s="12"/>
      <c r="BL118" s="12"/>
      <c r="BM118" s="12" t="n">
        <v>2</v>
      </c>
      <c r="BN118" s="7" t="n">
        <v>115</v>
      </c>
      <c r="BO118" s="12"/>
      <c r="BP118" s="7"/>
      <c r="BQ118" s="7"/>
    </row>
    <row r="119" customFormat="false" ht="15.75" hidden="false" customHeight="true" outlineLevel="0" collapsed="false">
      <c r="A119" s="6"/>
      <c r="B119" s="22" t="s">
        <v>73</v>
      </c>
      <c r="C119" s="13"/>
      <c r="D119" s="15" t="n">
        <f aca="false">SUM(D117:D118)</f>
        <v>316</v>
      </c>
      <c r="E119" s="6"/>
      <c r="F119" s="6"/>
      <c r="G119" s="12"/>
      <c r="H119" s="7"/>
      <c r="I119" s="12"/>
      <c r="J119" s="12"/>
      <c r="K119" s="12"/>
      <c r="L119" s="12"/>
      <c r="M119" s="7"/>
      <c r="N119" s="17"/>
      <c r="O119" s="12"/>
      <c r="P119" s="7"/>
      <c r="Q119" s="12"/>
      <c r="R119" s="12"/>
      <c r="S119" s="17"/>
      <c r="T119" s="7"/>
      <c r="U119" s="12"/>
      <c r="V119" s="12"/>
      <c r="W119" s="12"/>
      <c r="X119" s="12"/>
      <c r="Y119" s="7"/>
      <c r="Z119" s="12"/>
      <c r="AA119" s="7"/>
      <c r="AB119" s="12"/>
      <c r="AC119" s="7"/>
      <c r="AD119" s="12"/>
      <c r="AE119" s="7"/>
      <c r="AF119" s="12"/>
      <c r="AG119" s="7"/>
      <c r="AH119" s="16"/>
      <c r="AI119" s="16"/>
      <c r="AJ119" s="12"/>
      <c r="AK119" s="12"/>
      <c r="AL119" s="12"/>
      <c r="AM119" s="12"/>
      <c r="AN119" s="12"/>
      <c r="AO119" s="12"/>
      <c r="AP119" s="12"/>
      <c r="AQ119" s="7"/>
      <c r="AR119" s="12"/>
      <c r="AS119" s="12"/>
      <c r="AT119" s="12"/>
      <c r="AU119" s="12"/>
      <c r="AV119" s="7"/>
      <c r="AW119" s="12"/>
      <c r="AX119" s="12"/>
      <c r="AY119" s="12"/>
      <c r="AZ119" s="12"/>
      <c r="BA119" s="12"/>
      <c r="BB119" s="7"/>
      <c r="BC119" s="12"/>
      <c r="BD119" s="12"/>
      <c r="BE119" s="12"/>
      <c r="BF119" s="12"/>
      <c r="BG119" s="12"/>
      <c r="BH119" s="12"/>
      <c r="BI119" s="7"/>
      <c r="BJ119" s="12"/>
      <c r="BK119" s="12"/>
      <c r="BL119" s="12"/>
      <c r="BM119" s="12"/>
      <c r="BN119" s="7"/>
      <c r="BO119" s="12"/>
      <c r="BP119" s="7"/>
      <c r="BQ119" s="7"/>
    </row>
    <row r="120" customFormat="false" ht="15.75" hidden="false" customHeight="true" outlineLevel="0" collapsed="false">
      <c r="A120" s="6"/>
      <c r="B120" s="22" t="s">
        <v>89</v>
      </c>
      <c r="C120" s="18" t="n">
        <v>11</v>
      </c>
      <c r="D120" s="7"/>
      <c r="E120" s="6"/>
      <c r="F120" s="6"/>
      <c r="G120" s="12"/>
      <c r="H120" s="7"/>
      <c r="I120" s="12"/>
      <c r="J120" s="12"/>
      <c r="K120" s="12"/>
      <c r="L120" s="12"/>
      <c r="M120" s="7"/>
      <c r="N120" s="17"/>
      <c r="O120" s="12"/>
      <c r="P120" s="7"/>
      <c r="Q120" s="12"/>
      <c r="R120" s="12"/>
      <c r="S120" s="17"/>
      <c r="T120" s="7"/>
      <c r="U120" s="12"/>
      <c r="V120" s="12"/>
      <c r="W120" s="12"/>
      <c r="X120" s="12"/>
      <c r="Y120" s="7"/>
      <c r="Z120" s="12"/>
      <c r="AA120" s="7"/>
      <c r="AB120" s="12"/>
      <c r="AC120" s="7"/>
      <c r="AD120" s="12"/>
      <c r="AE120" s="7"/>
      <c r="AF120" s="12"/>
      <c r="AG120" s="7"/>
      <c r="AH120" s="16"/>
      <c r="AI120" s="16"/>
      <c r="AJ120" s="12"/>
      <c r="AK120" s="12"/>
      <c r="AL120" s="12"/>
      <c r="AM120" s="12"/>
      <c r="AN120" s="12"/>
      <c r="AO120" s="12"/>
      <c r="AP120" s="12"/>
      <c r="AQ120" s="7"/>
      <c r="AR120" s="12"/>
      <c r="AS120" s="12"/>
      <c r="AT120" s="12"/>
      <c r="AU120" s="12"/>
      <c r="AV120" s="7"/>
      <c r="AW120" s="12"/>
      <c r="AX120" s="12"/>
      <c r="AY120" s="12"/>
      <c r="AZ120" s="12"/>
      <c r="BA120" s="12"/>
      <c r="BB120" s="7"/>
      <c r="BC120" s="12"/>
      <c r="BD120" s="12"/>
      <c r="BE120" s="12"/>
      <c r="BF120" s="12"/>
      <c r="BG120" s="12"/>
      <c r="BH120" s="12"/>
      <c r="BI120" s="7"/>
      <c r="BJ120" s="12"/>
      <c r="BK120" s="12"/>
      <c r="BL120" s="12"/>
      <c r="BM120" s="12"/>
      <c r="BN120" s="7"/>
      <c r="BO120" s="12"/>
      <c r="BP120" s="7"/>
      <c r="BQ120" s="7"/>
    </row>
    <row r="121" customFormat="false" ht="15.75" hidden="false" customHeight="true" outlineLevel="0" collapsed="false">
      <c r="A121" s="6"/>
      <c r="B121" s="23" t="s">
        <v>69</v>
      </c>
      <c r="C121" s="13"/>
      <c r="D121" s="7" t="n">
        <f aca="false">H121+M121+P121+T121+Y121+AA121+AC121+AE121+AG121+AQ121+AV121+BB121+BI121+BN121+BP121+BQ121</f>
        <v>10022</v>
      </c>
      <c r="E121" s="6"/>
      <c r="F121" s="6"/>
      <c r="G121" s="12"/>
      <c r="H121" s="7"/>
      <c r="I121" s="12"/>
      <c r="J121" s="12"/>
      <c r="K121" s="12"/>
      <c r="L121" s="12"/>
      <c r="M121" s="7"/>
      <c r="N121" s="17"/>
      <c r="O121" s="12"/>
      <c r="P121" s="7"/>
      <c r="Q121" s="12"/>
      <c r="R121" s="12"/>
      <c r="S121" s="17"/>
      <c r="T121" s="7"/>
      <c r="U121" s="12"/>
      <c r="V121" s="12"/>
      <c r="W121" s="12"/>
      <c r="X121" s="12"/>
      <c r="Y121" s="7"/>
      <c r="Z121" s="12"/>
      <c r="AA121" s="7"/>
      <c r="AB121" s="12"/>
      <c r="AC121" s="7"/>
      <c r="AD121" s="12"/>
      <c r="AE121" s="7"/>
      <c r="AF121" s="12"/>
      <c r="AG121" s="7"/>
      <c r="AH121" s="16"/>
      <c r="AI121" s="16"/>
      <c r="AJ121" s="12"/>
      <c r="AK121" s="12"/>
      <c r="AL121" s="12"/>
      <c r="AM121" s="12"/>
      <c r="AN121" s="12"/>
      <c r="AO121" s="12"/>
      <c r="AP121" s="12"/>
      <c r="AQ121" s="7"/>
      <c r="AR121" s="12"/>
      <c r="AS121" s="12"/>
      <c r="AT121" s="12"/>
      <c r="AU121" s="12"/>
      <c r="AV121" s="7"/>
      <c r="AW121" s="12" t="n">
        <v>6.95</v>
      </c>
      <c r="AX121" s="12"/>
      <c r="AY121" s="12"/>
      <c r="AZ121" s="12"/>
      <c r="BA121" s="12"/>
      <c r="BB121" s="7" t="n">
        <v>3553</v>
      </c>
      <c r="BC121" s="12" t="n">
        <v>10.1</v>
      </c>
      <c r="BD121" s="12"/>
      <c r="BE121" s="12"/>
      <c r="BF121" s="12"/>
      <c r="BG121" s="12"/>
      <c r="BH121" s="12" t="n">
        <v>0.5</v>
      </c>
      <c r="BI121" s="7" t="n">
        <v>6469</v>
      </c>
      <c r="BJ121" s="12"/>
      <c r="BK121" s="12"/>
      <c r="BL121" s="12"/>
      <c r="BM121" s="12"/>
      <c r="BN121" s="7"/>
      <c r="BO121" s="12"/>
      <c r="BP121" s="7"/>
      <c r="BQ121" s="7"/>
    </row>
    <row r="122" customFormat="false" ht="15.75" hidden="false" customHeight="true" outlineLevel="0" collapsed="false">
      <c r="A122" s="6"/>
      <c r="B122" s="22" t="s">
        <v>73</v>
      </c>
      <c r="C122" s="13"/>
      <c r="D122" s="15" t="n">
        <f aca="false">SUM(D121)</f>
        <v>10022</v>
      </c>
      <c r="E122" s="6"/>
      <c r="F122" s="6"/>
      <c r="G122" s="12"/>
      <c r="H122" s="7"/>
      <c r="I122" s="12"/>
      <c r="J122" s="12"/>
      <c r="K122" s="12"/>
      <c r="L122" s="12"/>
      <c r="M122" s="7"/>
      <c r="N122" s="17"/>
      <c r="O122" s="12"/>
      <c r="P122" s="7"/>
      <c r="Q122" s="12"/>
      <c r="R122" s="12"/>
      <c r="S122" s="17"/>
      <c r="T122" s="7"/>
      <c r="U122" s="12"/>
      <c r="V122" s="12"/>
      <c r="W122" s="12"/>
      <c r="X122" s="12"/>
      <c r="Y122" s="7"/>
      <c r="Z122" s="12"/>
      <c r="AA122" s="7"/>
      <c r="AB122" s="12"/>
      <c r="AC122" s="7"/>
      <c r="AD122" s="12"/>
      <c r="AE122" s="7"/>
      <c r="AF122" s="12"/>
      <c r="AG122" s="7"/>
      <c r="AH122" s="16"/>
      <c r="AI122" s="16"/>
      <c r="AJ122" s="12"/>
      <c r="AK122" s="12"/>
      <c r="AL122" s="12"/>
      <c r="AM122" s="12"/>
      <c r="AN122" s="12"/>
      <c r="AO122" s="12"/>
      <c r="AP122" s="12"/>
      <c r="AQ122" s="7"/>
      <c r="AR122" s="12"/>
      <c r="AS122" s="12"/>
      <c r="AT122" s="12"/>
      <c r="AU122" s="12"/>
      <c r="AV122" s="7"/>
      <c r="AW122" s="12"/>
      <c r="AX122" s="12"/>
      <c r="AY122" s="12"/>
      <c r="AZ122" s="12"/>
      <c r="BA122" s="12"/>
      <c r="BB122" s="7"/>
      <c r="BC122" s="12"/>
      <c r="BD122" s="12"/>
      <c r="BE122" s="12"/>
      <c r="BF122" s="12"/>
      <c r="BG122" s="12"/>
      <c r="BH122" s="12"/>
      <c r="BI122" s="7"/>
      <c r="BJ122" s="12"/>
      <c r="BK122" s="12"/>
      <c r="BL122" s="12"/>
      <c r="BM122" s="12"/>
      <c r="BN122" s="7"/>
      <c r="BO122" s="12"/>
      <c r="BP122" s="7"/>
      <c r="BQ122" s="7"/>
    </row>
    <row r="123" customFormat="false" ht="15.75" hidden="false" customHeight="true" outlineLevel="0" collapsed="false">
      <c r="A123" s="6"/>
      <c r="B123" s="22" t="s">
        <v>89</v>
      </c>
      <c r="C123" s="18" t="n">
        <v>12</v>
      </c>
      <c r="D123" s="7"/>
      <c r="E123" s="6"/>
      <c r="F123" s="6"/>
      <c r="G123" s="12"/>
      <c r="H123" s="7"/>
      <c r="I123" s="12"/>
      <c r="J123" s="12"/>
      <c r="K123" s="12"/>
      <c r="L123" s="12"/>
      <c r="M123" s="7"/>
      <c r="N123" s="17"/>
      <c r="O123" s="12"/>
      <c r="P123" s="7"/>
      <c r="Q123" s="12"/>
      <c r="R123" s="12"/>
      <c r="S123" s="17"/>
      <c r="T123" s="7"/>
      <c r="U123" s="12"/>
      <c r="V123" s="12"/>
      <c r="W123" s="12"/>
      <c r="X123" s="12"/>
      <c r="Y123" s="7"/>
      <c r="Z123" s="12"/>
      <c r="AA123" s="7"/>
      <c r="AB123" s="12"/>
      <c r="AC123" s="7"/>
      <c r="AD123" s="12"/>
      <c r="AE123" s="7"/>
      <c r="AF123" s="12"/>
      <c r="AG123" s="7"/>
      <c r="AH123" s="16"/>
      <c r="AI123" s="16"/>
      <c r="AJ123" s="12"/>
      <c r="AK123" s="12"/>
      <c r="AL123" s="12"/>
      <c r="AM123" s="12"/>
      <c r="AN123" s="12"/>
      <c r="AO123" s="12"/>
      <c r="AP123" s="12"/>
      <c r="AQ123" s="7"/>
      <c r="AR123" s="12"/>
      <c r="AS123" s="12"/>
      <c r="AT123" s="12"/>
      <c r="AU123" s="12"/>
      <c r="AV123" s="7"/>
      <c r="AW123" s="12"/>
      <c r="AX123" s="12"/>
      <c r="AY123" s="12"/>
      <c r="AZ123" s="12"/>
      <c r="BA123" s="12"/>
      <c r="BB123" s="7"/>
      <c r="BC123" s="12"/>
      <c r="BD123" s="12"/>
      <c r="BE123" s="12"/>
      <c r="BF123" s="12"/>
      <c r="BG123" s="12"/>
      <c r="BH123" s="12"/>
      <c r="BI123" s="7"/>
      <c r="BJ123" s="12"/>
      <c r="BK123" s="12"/>
      <c r="BL123" s="12"/>
      <c r="BM123" s="12"/>
      <c r="BN123" s="7"/>
      <c r="BO123" s="12"/>
      <c r="BP123" s="7"/>
      <c r="BQ123" s="7"/>
    </row>
    <row r="124" customFormat="false" ht="15.75" hidden="false" customHeight="true" outlineLevel="0" collapsed="false">
      <c r="A124" s="6"/>
      <c r="B124" s="23" t="s">
        <v>71</v>
      </c>
      <c r="C124" s="13"/>
      <c r="D124" s="7" t="n">
        <f aca="false">H124+M124+P124+T124+Y124+AA124+AC124+AE124+AG124+AQ124+AV124+BB124+BI124+BN124+BP124+BQ124</f>
        <v>6609</v>
      </c>
      <c r="E124" s="6"/>
      <c r="F124" s="6"/>
      <c r="G124" s="12"/>
      <c r="H124" s="7"/>
      <c r="I124" s="12"/>
      <c r="J124" s="12"/>
      <c r="K124" s="12"/>
      <c r="L124" s="12"/>
      <c r="M124" s="7"/>
      <c r="N124" s="17"/>
      <c r="O124" s="12"/>
      <c r="P124" s="7"/>
      <c r="Q124" s="12"/>
      <c r="R124" s="12"/>
      <c r="S124" s="17"/>
      <c r="T124" s="7"/>
      <c r="U124" s="12"/>
      <c r="V124" s="12"/>
      <c r="W124" s="12"/>
      <c r="X124" s="12"/>
      <c r="Y124" s="7"/>
      <c r="Z124" s="12"/>
      <c r="AA124" s="7"/>
      <c r="AB124" s="12"/>
      <c r="AC124" s="7"/>
      <c r="AD124" s="12"/>
      <c r="AE124" s="7"/>
      <c r="AF124" s="12"/>
      <c r="AG124" s="7"/>
      <c r="AH124" s="16"/>
      <c r="AI124" s="16"/>
      <c r="AJ124" s="12"/>
      <c r="AK124" s="12"/>
      <c r="AL124" s="12"/>
      <c r="AM124" s="12"/>
      <c r="AN124" s="12"/>
      <c r="AO124" s="12"/>
      <c r="AP124" s="12"/>
      <c r="AQ124" s="7"/>
      <c r="AR124" s="12"/>
      <c r="AS124" s="12"/>
      <c r="AT124" s="12"/>
      <c r="AU124" s="12"/>
      <c r="AV124" s="7"/>
      <c r="AW124" s="12"/>
      <c r="AX124" s="12"/>
      <c r="AY124" s="12"/>
      <c r="AZ124" s="12"/>
      <c r="BA124" s="12"/>
      <c r="BB124" s="7"/>
      <c r="BC124" s="12"/>
      <c r="BD124" s="12"/>
      <c r="BE124" s="12"/>
      <c r="BF124" s="12"/>
      <c r="BG124" s="12"/>
      <c r="BH124" s="12"/>
      <c r="BI124" s="7"/>
      <c r="BJ124" s="12"/>
      <c r="BK124" s="12"/>
      <c r="BL124" s="12"/>
      <c r="BM124" s="12"/>
      <c r="BN124" s="7"/>
      <c r="BO124" s="12" t="n">
        <v>60</v>
      </c>
      <c r="BP124" s="7" t="n">
        <v>6609</v>
      </c>
      <c r="BQ124" s="7"/>
    </row>
    <row r="125" customFormat="false" ht="15.75" hidden="false" customHeight="true" outlineLevel="0" collapsed="false">
      <c r="A125" s="6"/>
      <c r="B125" s="15" t="s">
        <v>73</v>
      </c>
      <c r="C125" s="24"/>
      <c r="D125" s="16"/>
      <c r="E125" s="12"/>
      <c r="F125" s="12"/>
      <c r="G125" s="12"/>
      <c r="H125" s="7"/>
      <c r="I125" s="12"/>
      <c r="J125" s="12"/>
      <c r="K125" s="12"/>
      <c r="L125" s="12"/>
      <c r="M125" s="7"/>
      <c r="N125" s="17"/>
      <c r="O125" s="12"/>
      <c r="P125" s="7"/>
      <c r="Q125" s="12"/>
      <c r="R125" s="12"/>
      <c r="S125" s="17"/>
      <c r="T125" s="7"/>
      <c r="U125" s="12"/>
      <c r="V125" s="12"/>
      <c r="W125" s="12"/>
      <c r="X125" s="12"/>
      <c r="Y125" s="7"/>
      <c r="Z125" s="12"/>
      <c r="AA125" s="7"/>
      <c r="AB125" s="12"/>
      <c r="AC125" s="7"/>
      <c r="AD125" s="12"/>
      <c r="AE125" s="7"/>
      <c r="AF125" s="12"/>
      <c r="AG125" s="7"/>
      <c r="AH125" s="16"/>
      <c r="AI125" s="16"/>
      <c r="AJ125" s="12"/>
      <c r="AK125" s="12"/>
      <c r="AL125" s="12"/>
      <c r="AM125" s="12"/>
      <c r="AN125" s="12"/>
      <c r="AO125" s="12"/>
      <c r="AP125" s="12"/>
      <c r="AQ125" s="7"/>
      <c r="AR125" s="12"/>
      <c r="AS125" s="12"/>
      <c r="AT125" s="12"/>
      <c r="AU125" s="12"/>
      <c r="AV125" s="7"/>
      <c r="AW125" s="12"/>
      <c r="AX125" s="12"/>
      <c r="AY125" s="12"/>
      <c r="AZ125" s="12"/>
      <c r="BA125" s="12"/>
      <c r="BB125" s="7"/>
      <c r="BC125" s="12"/>
      <c r="BD125" s="12"/>
      <c r="BE125" s="12"/>
      <c r="BF125" s="12"/>
      <c r="BG125" s="12"/>
      <c r="BH125" s="12"/>
      <c r="BI125" s="7"/>
      <c r="BJ125" s="12"/>
      <c r="BK125" s="12"/>
      <c r="BL125" s="12"/>
      <c r="BM125" s="12"/>
      <c r="BN125" s="7"/>
      <c r="BO125" s="12"/>
      <c r="BP125" s="7"/>
      <c r="BQ125" s="7"/>
    </row>
    <row r="126" customFormat="false" ht="15.75" hidden="false" customHeight="true" outlineLevel="0" collapsed="false">
      <c r="A126" s="6"/>
      <c r="B126" s="15" t="s">
        <v>89</v>
      </c>
      <c r="C126" s="25" t="n">
        <v>13</v>
      </c>
      <c r="D126" s="16"/>
      <c r="E126" s="12"/>
      <c r="F126" s="12"/>
      <c r="G126" s="12"/>
      <c r="H126" s="7"/>
      <c r="I126" s="12"/>
      <c r="J126" s="12"/>
      <c r="K126" s="12"/>
      <c r="L126" s="12"/>
      <c r="M126" s="7"/>
      <c r="N126" s="17"/>
      <c r="O126" s="12"/>
      <c r="P126" s="7"/>
      <c r="Q126" s="12"/>
      <c r="R126" s="12"/>
      <c r="S126" s="17"/>
      <c r="T126" s="7"/>
      <c r="U126" s="12"/>
      <c r="V126" s="12"/>
      <c r="W126" s="12"/>
      <c r="X126" s="12"/>
      <c r="Y126" s="7"/>
      <c r="Z126" s="12"/>
      <c r="AA126" s="7"/>
      <c r="AB126" s="12"/>
      <c r="AC126" s="7"/>
      <c r="AD126" s="12"/>
      <c r="AE126" s="7"/>
      <c r="AF126" s="12"/>
      <c r="AG126" s="7"/>
      <c r="AH126" s="16"/>
      <c r="AI126" s="16"/>
      <c r="AJ126" s="12"/>
      <c r="AK126" s="12"/>
      <c r="AL126" s="12"/>
      <c r="AM126" s="12"/>
      <c r="AN126" s="12"/>
      <c r="AO126" s="12"/>
      <c r="AP126" s="12"/>
      <c r="AQ126" s="7"/>
      <c r="AR126" s="12"/>
      <c r="AS126" s="12"/>
      <c r="AT126" s="12"/>
      <c r="AU126" s="12"/>
      <c r="AV126" s="7"/>
      <c r="AW126" s="12"/>
      <c r="AX126" s="12"/>
      <c r="AY126" s="12"/>
      <c r="AZ126" s="12"/>
      <c r="BA126" s="12"/>
      <c r="BB126" s="7"/>
      <c r="BC126" s="12"/>
      <c r="BD126" s="12"/>
      <c r="BE126" s="12"/>
      <c r="BF126" s="12"/>
      <c r="BG126" s="12"/>
      <c r="BH126" s="12"/>
      <c r="BI126" s="7"/>
      <c r="BJ126" s="12"/>
      <c r="BK126" s="12"/>
      <c r="BL126" s="12"/>
      <c r="BM126" s="12"/>
      <c r="BN126" s="7"/>
      <c r="BO126" s="12"/>
      <c r="BP126" s="7"/>
      <c r="BQ126" s="7"/>
    </row>
    <row r="127" customFormat="false" ht="15.75" hidden="false" customHeight="true" outlineLevel="0" collapsed="false">
      <c r="A127" s="6"/>
      <c r="B127" s="7" t="s">
        <v>67</v>
      </c>
      <c r="C127" s="19"/>
      <c r="D127" s="7" t="n">
        <f aca="false">H127+M127+P127+T127+Y127+AA127+AC127+AE127+AG127+AQ127+AV127+BB127+BI127+BN127+BP127+BQ127</f>
        <v>34</v>
      </c>
      <c r="E127" s="12"/>
      <c r="F127" s="12"/>
      <c r="G127" s="12"/>
      <c r="H127" s="7"/>
      <c r="I127" s="12"/>
      <c r="J127" s="12"/>
      <c r="K127" s="12"/>
      <c r="L127" s="12"/>
      <c r="M127" s="7"/>
      <c r="N127" s="17"/>
      <c r="O127" s="12"/>
      <c r="P127" s="7"/>
      <c r="Q127" s="12"/>
      <c r="R127" s="12"/>
      <c r="S127" s="17"/>
      <c r="T127" s="7"/>
      <c r="U127" s="12"/>
      <c r="V127" s="12"/>
      <c r="W127" s="12"/>
      <c r="X127" s="12"/>
      <c r="Y127" s="7"/>
      <c r="Z127" s="12"/>
      <c r="AA127" s="7"/>
      <c r="AB127" s="12"/>
      <c r="AC127" s="7"/>
      <c r="AD127" s="12"/>
      <c r="AE127" s="7"/>
      <c r="AF127" s="12"/>
      <c r="AG127" s="7"/>
      <c r="AH127" s="16"/>
      <c r="AI127" s="16"/>
      <c r="AJ127" s="12"/>
      <c r="AK127" s="12"/>
      <c r="AL127" s="12"/>
      <c r="AM127" s="12"/>
      <c r="AN127" s="12"/>
      <c r="AO127" s="12"/>
      <c r="AP127" s="12"/>
      <c r="AQ127" s="7"/>
      <c r="AR127" s="12"/>
      <c r="AS127" s="12"/>
      <c r="AT127" s="12"/>
      <c r="AU127" s="12"/>
      <c r="AV127" s="7"/>
      <c r="AW127" s="12"/>
      <c r="AX127" s="12"/>
      <c r="AY127" s="12" t="n">
        <v>1</v>
      </c>
      <c r="AZ127" s="12"/>
      <c r="BA127" s="12"/>
      <c r="BB127" s="7" t="n">
        <v>34</v>
      </c>
      <c r="BC127" s="12"/>
      <c r="BD127" s="12"/>
      <c r="BE127" s="12"/>
      <c r="BF127" s="12"/>
      <c r="BG127" s="12"/>
      <c r="BH127" s="12"/>
      <c r="BI127" s="7"/>
      <c r="BJ127" s="12"/>
      <c r="BK127" s="12"/>
      <c r="BL127" s="12"/>
      <c r="BM127" s="12"/>
      <c r="BN127" s="7"/>
      <c r="BO127" s="12"/>
      <c r="BP127" s="7"/>
      <c r="BQ127" s="7"/>
    </row>
    <row r="128" customFormat="false" ht="15.75" hidden="false" customHeight="true" outlineLevel="0" collapsed="false">
      <c r="A128" s="6"/>
      <c r="B128" s="7" t="s">
        <v>68</v>
      </c>
      <c r="C128" s="19"/>
      <c r="D128" s="7" t="n">
        <f aca="false">H128+M128+P128+T128+Y128+AA128+AC128+AE128+AG128+AQ128+AV128+BB128+BI128+BN128+BP128+BQ128</f>
        <v>5782</v>
      </c>
      <c r="E128" s="12"/>
      <c r="F128" s="12"/>
      <c r="G128" s="12"/>
      <c r="H128" s="7"/>
      <c r="I128" s="12"/>
      <c r="J128" s="12"/>
      <c r="K128" s="12"/>
      <c r="L128" s="12"/>
      <c r="M128" s="7"/>
      <c r="N128" s="17"/>
      <c r="O128" s="12"/>
      <c r="P128" s="7"/>
      <c r="Q128" s="12"/>
      <c r="R128" s="12"/>
      <c r="S128" s="17"/>
      <c r="T128" s="7"/>
      <c r="U128" s="12"/>
      <c r="V128" s="12"/>
      <c r="W128" s="12"/>
      <c r="X128" s="12"/>
      <c r="Y128" s="7"/>
      <c r="Z128" s="12"/>
      <c r="AA128" s="7"/>
      <c r="AB128" s="12"/>
      <c r="AC128" s="7"/>
      <c r="AD128" s="12"/>
      <c r="AE128" s="7"/>
      <c r="AF128" s="12"/>
      <c r="AG128" s="7"/>
      <c r="AH128" s="16"/>
      <c r="AI128" s="16"/>
      <c r="AJ128" s="12"/>
      <c r="AK128" s="12"/>
      <c r="AL128" s="12"/>
      <c r="AM128" s="12"/>
      <c r="AN128" s="12"/>
      <c r="AO128" s="12"/>
      <c r="AP128" s="12"/>
      <c r="AQ128" s="7"/>
      <c r="AR128" s="12"/>
      <c r="AS128" s="12"/>
      <c r="AT128" s="12"/>
      <c r="AU128" s="12"/>
      <c r="AV128" s="7"/>
      <c r="AW128" s="12"/>
      <c r="AX128" s="12"/>
      <c r="AY128" s="12"/>
      <c r="AZ128" s="12"/>
      <c r="BA128" s="12"/>
      <c r="BB128" s="7"/>
      <c r="BC128" s="12" t="n">
        <v>8</v>
      </c>
      <c r="BD128" s="12"/>
      <c r="BE128" s="12"/>
      <c r="BF128" s="12"/>
      <c r="BG128" s="12"/>
      <c r="BH128" s="12" t="n">
        <v>2</v>
      </c>
      <c r="BI128" s="7" t="n">
        <v>5782</v>
      </c>
      <c r="BJ128" s="12"/>
      <c r="BK128" s="12"/>
      <c r="BL128" s="12"/>
      <c r="BM128" s="12"/>
      <c r="BN128" s="7"/>
      <c r="BO128" s="12"/>
      <c r="BP128" s="7"/>
      <c r="BQ128" s="7"/>
    </row>
    <row r="129" customFormat="false" ht="15.75" hidden="false" customHeight="true" outlineLevel="0" collapsed="false">
      <c r="A129" s="6"/>
      <c r="B129" s="7" t="s">
        <v>79</v>
      </c>
      <c r="C129" s="19"/>
      <c r="D129" s="7" t="n">
        <f aca="false">H129+M129+P129+T129+Y129+AA129+AC129+AE129+AG129+AQ129+AV129+BB129+BI129+BN129+BP129+BQ129</f>
        <v>516</v>
      </c>
      <c r="E129" s="12"/>
      <c r="F129" s="12"/>
      <c r="G129" s="12"/>
      <c r="H129" s="7"/>
      <c r="I129" s="12"/>
      <c r="J129" s="12"/>
      <c r="K129" s="12"/>
      <c r="L129" s="12"/>
      <c r="M129" s="7"/>
      <c r="N129" s="17"/>
      <c r="O129" s="12"/>
      <c r="P129" s="7"/>
      <c r="Q129" s="12"/>
      <c r="R129" s="12"/>
      <c r="S129" s="17"/>
      <c r="T129" s="7"/>
      <c r="U129" s="12"/>
      <c r="V129" s="12"/>
      <c r="W129" s="12"/>
      <c r="X129" s="12"/>
      <c r="Y129" s="7"/>
      <c r="Z129" s="12"/>
      <c r="AA129" s="7"/>
      <c r="AB129" s="12"/>
      <c r="AC129" s="7"/>
      <c r="AD129" s="12"/>
      <c r="AE129" s="7"/>
      <c r="AF129" s="12"/>
      <c r="AG129" s="7"/>
      <c r="AH129" s="16"/>
      <c r="AI129" s="16"/>
      <c r="AJ129" s="12"/>
      <c r="AK129" s="12"/>
      <c r="AL129" s="12"/>
      <c r="AM129" s="12"/>
      <c r="AN129" s="12"/>
      <c r="AO129" s="12"/>
      <c r="AP129" s="12"/>
      <c r="AQ129" s="7"/>
      <c r="AR129" s="12"/>
      <c r="AS129" s="12"/>
      <c r="AT129" s="12"/>
      <c r="AU129" s="12"/>
      <c r="AV129" s="7"/>
      <c r="AW129" s="12"/>
      <c r="AX129" s="12"/>
      <c r="AY129" s="12"/>
      <c r="AZ129" s="12"/>
      <c r="BA129" s="12"/>
      <c r="BB129" s="7"/>
      <c r="BC129" s="12"/>
      <c r="BD129" s="12"/>
      <c r="BE129" s="12"/>
      <c r="BF129" s="12"/>
      <c r="BG129" s="12"/>
      <c r="BH129" s="12"/>
      <c r="BI129" s="7"/>
      <c r="BJ129" s="12"/>
      <c r="BK129" s="12"/>
      <c r="BL129" s="12"/>
      <c r="BM129" s="12" t="n">
        <v>2</v>
      </c>
      <c r="BN129" s="7" t="n">
        <v>516</v>
      </c>
      <c r="BO129" s="12"/>
      <c r="BP129" s="7"/>
      <c r="BQ129" s="7"/>
    </row>
    <row r="130" customFormat="false" ht="15.75" hidden="false" customHeight="true" outlineLevel="0" collapsed="false">
      <c r="A130" s="6"/>
      <c r="B130" s="15" t="s">
        <v>73</v>
      </c>
      <c r="C130" s="19"/>
      <c r="D130" s="15" t="n">
        <f aca="false">SUM(D127:D129)</f>
        <v>6332</v>
      </c>
      <c r="E130" s="12"/>
      <c r="F130" s="12"/>
      <c r="G130" s="12"/>
      <c r="H130" s="7"/>
      <c r="I130" s="12"/>
      <c r="J130" s="12"/>
      <c r="K130" s="12"/>
      <c r="L130" s="12"/>
      <c r="M130" s="7"/>
      <c r="N130" s="17"/>
      <c r="O130" s="12"/>
      <c r="P130" s="7"/>
      <c r="Q130" s="12"/>
      <c r="R130" s="12"/>
      <c r="S130" s="17"/>
      <c r="T130" s="7"/>
      <c r="U130" s="12"/>
      <c r="V130" s="12"/>
      <c r="W130" s="12"/>
      <c r="X130" s="12"/>
      <c r="Y130" s="7"/>
      <c r="Z130" s="12"/>
      <c r="AA130" s="7"/>
      <c r="AB130" s="12"/>
      <c r="AC130" s="7"/>
      <c r="AD130" s="12"/>
      <c r="AE130" s="7"/>
      <c r="AF130" s="12"/>
      <c r="AG130" s="7"/>
      <c r="AH130" s="16"/>
      <c r="AI130" s="16"/>
      <c r="AJ130" s="12"/>
      <c r="AK130" s="12"/>
      <c r="AL130" s="12"/>
      <c r="AM130" s="12"/>
      <c r="AN130" s="12"/>
      <c r="AO130" s="12"/>
      <c r="AP130" s="12"/>
      <c r="AQ130" s="7"/>
      <c r="AR130" s="12"/>
      <c r="AS130" s="12"/>
      <c r="AT130" s="12"/>
      <c r="AU130" s="12"/>
      <c r="AV130" s="7"/>
      <c r="AW130" s="12"/>
      <c r="AX130" s="12"/>
      <c r="AY130" s="12"/>
      <c r="AZ130" s="12"/>
      <c r="BA130" s="12"/>
      <c r="BB130" s="7"/>
      <c r="BC130" s="12"/>
      <c r="BD130" s="12"/>
      <c r="BE130" s="12"/>
      <c r="BF130" s="12"/>
      <c r="BG130" s="12"/>
      <c r="BH130" s="12"/>
      <c r="BI130" s="7"/>
      <c r="BJ130" s="12"/>
      <c r="BK130" s="12"/>
      <c r="BL130" s="12"/>
      <c r="BM130" s="12"/>
      <c r="BN130" s="7"/>
      <c r="BO130" s="12"/>
      <c r="BP130" s="7"/>
      <c r="BQ130" s="7"/>
    </row>
    <row r="131" customFormat="false" ht="15.75" hidden="false" customHeight="true" outlineLevel="0" collapsed="false">
      <c r="A131" s="6"/>
      <c r="B131" s="15" t="s">
        <v>89</v>
      </c>
      <c r="C131" s="25" t="n">
        <v>14</v>
      </c>
      <c r="D131" s="7"/>
      <c r="E131" s="12"/>
      <c r="F131" s="12"/>
      <c r="G131" s="12"/>
      <c r="H131" s="7"/>
      <c r="I131" s="12"/>
      <c r="J131" s="12"/>
      <c r="K131" s="12"/>
      <c r="L131" s="12"/>
      <c r="M131" s="7"/>
      <c r="N131" s="17"/>
      <c r="O131" s="12"/>
      <c r="P131" s="7"/>
      <c r="Q131" s="12"/>
      <c r="R131" s="12"/>
      <c r="S131" s="17"/>
      <c r="T131" s="7"/>
      <c r="U131" s="12"/>
      <c r="V131" s="12"/>
      <c r="W131" s="12"/>
      <c r="X131" s="12"/>
      <c r="Y131" s="7"/>
      <c r="Z131" s="12"/>
      <c r="AA131" s="7"/>
      <c r="AB131" s="12"/>
      <c r="AC131" s="7"/>
      <c r="AD131" s="12"/>
      <c r="AE131" s="7"/>
      <c r="AF131" s="12"/>
      <c r="AG131" s="7"/>
      <c r="AH131" s="16"/>
      <c r="AI131" s="16"/>
      <c r="AJ131" s="12"/>
      <c r="AK131" s="12"/>
      <c r="AL131" s="12"/>
      <c r="AM131" s="12"/>
      <c r="AN131" s="12"/>
      <c r="AO131" s="12"/>
      <c r="AP131" s="12"/>
      <c r="AQ131" s="7"/>
      <c r="AR131" s="12"/>
      <c r="AS131" s="12"/>
      <c r="AT131" s="12"/>
      <c r="AU131" s="12"/>
      <c r="AV131" s="7"/>
      <c r="AW131" s="12"/>
      <c r="AX131" s="12"/>
      <c r="AY131" s="12"/>
      <c r="AZ131" s="12"/>
      <c r="BA131" s="12"/>
      <c r="BB131" s="7"/>
      <c r="BC131" s="12"/>
      <c r="BD131" s="12"/>
      <c r="BE131" s="12"/>
      <c r="BF131" s="12"/>
      <c r="BG131" s="12"/>
      <c r="BH131" s="12"/>
      <c r="BI131" s="7"/>
      <c r="BJ131" s="12"/>
      <c r="BK131" s="12"/>
      <c r="BL131" s="12"/>
      <c r="BM131" s="12"/>
      <c r="BN131" s="7"/>
      <c r="BO131" s="12"/>
      <c r="BP131" s="7"/>
      <c r="BQ131" s="7"/>
    </row>
    <row r="132" customFormat="false" ht="15.75" hidden="false" customHeight="true" outlineLevel="0" collapsed="false">
      <c r="A132" s="6"/>
      <c r="B132" s="7" t="s">
        <v>71</v>
      </c>
      <c r="C132" s="19"/>
      <c r="D132" s="7" t="n">
        <f aca="false">H132+M132+P132+T132+Y132+AA132+AC132+AE132+AG132+AQ132+AV132+BB132+BI132+BN132+BP132+BQ132</f>
        <v>2657</v>
      </c>
      <c r="E132" s="12"/>
      <c r="F132" s="12"/>
      <c r="G132" s="12"/>
      <c r="H132" s="7"/>
      <c r="I132" s="12"/>
      <c r="J132" s="12"/>
      <c r="K132" s="12"/>
      <c r="L132" s="12"/>
      <c r="M132" s="7"/>
      <c r="N132" s="17"/>
      <c r="O132" s="12"/>
      <c r="P132" s="7"/>
      <c r="Q132" s="12"/>
      <c r="R132" s="12"/>
      <c r="S132" s="17"/>
      <c r="T132" s="7"/>
      <c r="U132" s="12"/>
      <c r="V132" s="12"/>
      <c r="W132" s="12"/>
      <c r="X132" s="12"/>
      <c r="Y132" s="7"/>
      <c r="Z132" s="12"/>
      <c r="AA132" s="7"/>
      <c r="AB132" s="12"/>
      <c r="AC132" s="7"/>
      <c r="AD132" s="12"/>
      <c r="AE132" s="7"/>
      <c r="AF132" s="12"/>
      <c r="AG132" s="7"/>
      <c r="AH132" s="16"/>
      <c r="AI132" s="16"/>
      <c r="AJ132" s="12"/>
      <c r="AK132" s="12"/>
      <c r="AL132" s="12"/>
      <c r="AM132" s="12"/>
      <c r="AN132" s="12"/>
      <c r="AO132" s="12"/>
      <c r="AP132" s="12"/>
      <c r="AQ132" s="7"/>
      <c r="AR132" s="12"/>
      <c r="AS132" s="12"/>
      <c r="AT132" s="12"/>
      <c r="AU132" s="12"/>
      <c r="AV132" s="7"/>
      <c r="AW132" s="12"/>
      <c r="AX132" s="12"/>
      <c r="AY132" s="12"/>
      <c r="AZ132" s="12"/>
      <c r="BA132" s="12"/>
      <c r="BB132" s="7"/>
      <c r="BC132" s="12"/>
      <c r="BD132" s="12"/>
      <c r="BE132" s="12"/>
      <c r="BF132" s="12"/>
      <c r="BG132" s="12"/>
      <c r="BH132" s="12"/>
      <c r="BI132" s="7"/>
      <c r="BJ132" s="12"/>
      <c r="BK132" s="12"/>
      <c r="BL132" s="12"/>
      <c r="BM132" s="12" t="n">
        <v>10</v>
      </c>
      <c r="BN132" s="7" t="n">
        <v>2657</v>
      </c>
      <c r="BO132" s="12"/>
      <c r="BP132" s="7"/>
      <c r="BQ132" s="7"/>
    </row>
    <row r="133" customFormat="false" ht="15.75" hidden="false" customHeight="true" outlineLevel="0" collapsed="false">
      <c r="A133" s="6"/>
      <c r="B133" s="15" t="s">
        <v>73</v>
      </c>
      <c r="C133" s="19"/>
      <c r="D133" s="15" t="n">
        <f aca="false">SUM(D132)</f>
        <v>2657</v>
      </c>
      <c r="E133" s="12"/>
      <c r="F133" s="12"/>
      <c r="G133" s="12"/>
      <c r="H133" s="7"/>
      <c r="I133" s="12"/>
      <c r="J133" s="12"/>
      <c r="K133" s="12"/>
      <c r="L133" s="12"/>
      <c r="M133" s="7"/>
      <c r="N133" s="17"/>
      <c r="O133" s="12"/>
      <c r="P133" s="7"/>
      <c r="Q133" s="12"/>
      <c r="R133" s="12"/>
      <c r="S133" s="17"/>
      <c r="T133" s="7"/>
      <c r="U133" s="12"/>
      <c r="V133" s="12"/>
      <c r="W133" s="12"/>
      <c r="X133" s="12"/>
      <c r="Y133" s="7"/>
      <c r="Z133" s="12"/>
      <c r="AA133" s="7"/>
      <c r="AB133" s="12"/>
      <c r="AC133" s="7"/>
      <c r="AD133" s="12"/>
      <c r="AE133" s="7"/>
      <c r="AF133" s="12"/>
      <c r="AG133" s="7"/>
      <c r="AH133" s="16"/>
      <c r="AI133" s="16"/>
      <c r="AJ133" s="12"/>
      <c r="AK133" s="12"/>
      <c r="AL133" s="12"/>
      <c r="AM133" s="12"/>
      <c r="AN133" s="12"/>
      <c r="AO133" s="12"/>
      <c r="AP133" s="12"/>
      <c r="AQ133" s="7"/>
      <c r="AR133" s="12"/>
      <c r="AS133" s="12"/>
      <c r="AT133" s="12"/>
      <c r="AU133" s="12"/>
      <c r="AV133" s="7"/>
      <c r="AW133" s="12"/>
      <c r="AX133" s="12"/>
      <c r="AY133" s="12"/>
      <c r="AZ133" s="12"/>
      <c r="BA133" s="12"/>
      <c r="BB133" s="7"/>
      <c r="BC133" s="12"/>
      <c r="BD133" s="12"/>
      <c r="BE133" s="12"/>
      <c r="BF133" s="12"/>
      <c r="BG133" s="12"/>
      <c r="BH133" s="12"/>
      <c r="BI133" s="7"/>
      <c r="BJ133" s="12"/>
      <c r="BK133" s="12"/>
      <c r="BL133" s="12"/>
      <c r="BM133" s="12"/>
      <c r="BN133" s="7"/>
      <c r="BO133" s="12"/>
      <c r="BP133" s="7"/>
      <c r="BQ133" s="7"/>
    </row>
    <row r="134" customFormat="false" ht="15.75" hidden="false" customHeight="true" outlineLevel="0" collapsed="false">
      <c r="A134" s="6"/>
      <c r="B134" s="15" t="s">
        <v>89</v>
      </c>
      <c r="C134" s="21" t="n">
        <v>15</v>
      </c>
      <c r="D134" s="7"/>
      <c r="E134" s="12"/>
      <c r="F134" s="12"/>
      <c r="G134" s="12"/>
      <c r="H134" s="7"/>
      <c r="I134" s="12"/>
      <c r="J134" s="12"/>
      <c r="K134" s="12"/>
      <c r="L134" s="12"/>
      <c r="M134" s="7"/>
      <c r="N134" s="17"/>
      <c r="O134" s="12"/>
      <c r="P134" s="7"/>
      <c r="Q134" s="12"/>
      <c r="R134" s="12"/>
      <c r="S134" s="17"/>
      <c r="T134" s="7"/>
      <c r="U134" s="12"/>
      <c r="V134" s="12"/>
      <c r="W134" s="12"/>
      <c r="X134" s="12"/>
      <c r="Y134" s="7"/>
      <c r="Z134" s="12"/>
      <c r="AA134" s="7"/>
      <c r="AB134" s="12"/>
      <c r="AC134" s="7"/>
      <c r="AD134" s="12"/>
      <c r="AE134" s="7"/>
      <c r="AF134" s="12"/>
      <c r="AG134" s="7"/>
      <c r="AH134" s="16"/>
      <c r="AI134" s="16"/>
      <c r="AJ134" s="12"/>
      <c r="AK134" s="12"/>
      <c r="AL134" s="12"/>
      <c r="AM134" s="12"/>
      <c r="AN134" s="12"/>
      <c r="AO134" s="12"/>
      <c r="AP134" s="12"/>
      <c r="AQ134" s="7"/>
      <c r="AR134" s="12"/>
      <c r="AS134" s="12"/>
      <c r="AT134" s="12"/>
      <c r="AU134" s="12"/>
      <c r="AV134" s="7"/>
      <c r="AW134" s="12"/>
      <c r="AX134" s="12"/>
      <c r="AY134" s="12"/>
      <c r="AZ134" s="12"/>
      <c r="BA134" s="12"/>
      <c r="BB134" s="7"/>
      <c r="BC134" s="12"/>
      <c r="BD134" s="12"/>
      <c r="BE134" s="12"/>
      <c r="BF134" s="12"/>
      <c r="BG134" s="12"/>
      <c r="BH134" s="12"/>
      <c r="BI134" s="7"/>
      <c r="BJ134" s="12"/>
      <c r="BK134" s="12"/>
      <c r="BL134" s="12"/>
      <c r="BM134" s="12"/>
      <c r="BN134" s="7"/>
      <c r="BO134" s="12"/>
      <c r="BP134" s="7"/>
      <c r="BQ134" s="7"/>
    </row>
    <row r="135" customFormat="false" ht="15.75" hidden="false" customHeight="true" outlineLevel="0" collapsed="false">
      <c r="A135" s="6"/>
      <c r="B135" s="7" t="s">
        <v>76</v>
      </c>
      <c r="C135" s="19"/>
      <c r="D135" s="7" t="n">
        <f aca="false">H135+M135+P135+T135+Y135+AA135+AC135+AE135+AG135+AQ135+AV135+BB135+BI135+BN135+BP135+BQ135</f>
        <v>596</v>
      </c>
      <c r="E135" s="12"/>
      <c r="F135" s="12"/>
      <c r="G135" s="12"/>
      <c r="H135" s="7"/>
      <c r="I135" s="12"/>
      <c r="J135" s="12"/>
      <c r="K135" s="12"/>
      <c r="L135" s="12"/>
      <c r="M135" s="7"/>
      <c r="N135" s="17"/>
      <c r="O135" s="12"/>
      <c r="P135" s="7"/>
      <c r="Q135" s="12"/>
      <c r="R135" s="12"/>
      <c r="S135" s="17"/>
      <c r="T135" s="7"/>
      <c r="U135" s="12"/>
      <c r="V135" s="12"/>
      <c r="W135" s="12"/>
      <c r="X135" s="12"/>
      <c r="Y135" s="7"/>
      <c r="Z135" s="12"/>
      <c r="AA135" s="7"/>
      <c r="AB135" s="12"/>
      <c r="AC135" s="7"/>
      <c r="AD135" s="12"/>
      <c r="AE135" s="7"/>
      <c r="AF135" s="12"/>
      <c r="AG135" s="7"/>
      <c r="AH135" s="16"/>
      <c r="AI135" s="16"/>
      <c r="AJ135" s="12"/>
      <c r="AK135" s="12"/>
      <c r="AL135" s="12"/>
      <c r="AM135" s="12"/>
      <c r="AN135" s="12"/>
      <c r="AO135" s="12"/>
      <c r="AP135" s="12"/>
      <c r="AQ135" s="7"/>
      <c r="AR135" s="12"/>
      <c r="AS135" s="12"/>
      <c r="AT135" s="12"/>
      <c r="AU135" s="12"/>
      <c r="AV135" s="7"/>
      <c r="AW135" s="12"/>
      <c r="AX135" s="12" t="n">
        <v>1</v>
      </c>
      <c r="AY135" s="12"/>
      <c r="AZ135" s="12"/>
      <c r="BA135" s="12"/>
      <c r="BB135" s="7" t="n">
        <v>596</v>
      </c>
      <c r="BC135" s="12"/>
      <c r="BD135" s="12"/>
      <c r="BE135" s="12"/>
      <c r="BF135" s="12"/>
      <c r="BG135" s="12"/>
      <c r="BH135" s="12"/>
      <c r="BI135" s="7"/>
      <c r="BJ135" s="12"/>
      <c r="BK135" s="12"/>
      <c r="BL135" s="12"/>
      <c r="BM135" s="12"/>
      <c r="BN135" s="7"/>
      <c r="BO135" s="12"/>
      <c r="BP135" s="7"/>
      <c r="BQ135" s="7"/>
    </row>
    <row r="136" customFormat="false" ht="15.75" hidden="false" customHeight="true" outlineLevel="0" collapsed="false">
      <c r="A136" s="6"/>
      <c r="B136" s="7" t="s">
        <v>69</v>
      </c>
      <c r="C136" s="19"/>
      <c r="D136" s="7" t="n">
        <f aca="false">H136+M136+P136+T136+Y136+AA136+AC136+AE136+AG136+AQ136+AV136+BB136+BI136+BN136+BP136+BQ136</f>
        <v>321</v>
      </c>
      <c r="E136" s="12"/>
      <c r="F136" s="12"/>
      <c r="G136" s="12"/>
      <c r="H136" s="7"/>
      <c r="I136" s="12"/>
      <c r="J136" s="12" t="n">
        <v>3.8</v>
      </c>
      <c r="K136" s="12"/>
      <c r="L136" s="12"/>
      <c r="M136" s="7" t="n">
        <v>321</v>
      </c>
      <c r="N136" s="17"/>
      <c r="O136" s="12"/>
      <c r="P136" s="7"/>
      <c r="Q136" s="12"/>
      <c r="R136" s="12"/>
      <c r="S136" s="17"/>
      <c r="T136" s="7"/>
      <c r="U136" s="12"/>
      <c r="V136" s="12"/>
      <c r="W136" s="12"/>
      <c r="X136" s="12"/>
      <c r="Y136" s="7"/>
      <c r="Z136" s="12"/>
      <c r="AA136" s="7"/>
      <c r="AB136" s="12"/>
      <c r="AC136" s="7"/>
      <c r="AD136" s="12"/>
      <c r="AE136" s="7"/>
      <c r="AF136" s="12"/>
      <c r="AG136" s="7"/>
      <c r="AH136" s="16"/>
      <c r="AI136" s="16"/>
      <c r="AJ136" s="12"/>
      <c r="AK136" s="12"/>
      <c r="AL136" s="12"/>
      <c r="AM136" s="12"/>
      <c r="AN136" s="12"/>
      <c r="AO136" s="12"/>
      <c r="AP136" s="12"/>
      <c r="AQ136" s="7"/>
      <c r="AR136" s="12"/>
      <c r="AS136" s="12"/>
      <c r="AT136" s="12"/>
      <c r="AU136" s="12"/>
      <c r="AV136" s="7"/>
      <c r="AW136" s="12"/>
      <c r="AX136" s="12"/>
      <c r="AY136" s="12"/>
      <c r="AZ136" s="12"/>
      <c r="BA136" s="12"/>
      <c r="BB136" s="7"/>
      <c r="BC136" s="12"/>
      <c r="BD136" s="12"/>
      <c r="BE136" s="12"/>
      <c r="BF136" s="12"/>
      <c r="BG136" s="12"/>
      <c r="BH136" s="12"/>
      <c r="BI136" s="7"/>
      <c r="BJ136" s="12"/>
      <c r="BK136" s="12"/>
      <c r="BL136" s="12"/>
      <c r="BM136" s="12"/>
      <c r="BN136" s="7"/>
      <c r="BO136" s="12"/>
      <c r="BP136" s="7"/>
      <c r="BQ136" s="7"/>
    </row>
    <row r="137" customFormat="false" ht="15.75" hidden="false" customHeight="true" outlineLevel="0" collapsed="false">
      <c r="A137" s="6"/>
      <c r="B137" s="7" t="s">
        <v>70</v>
      </c>
      <c r="C137" s="19"/>
      <c r="D137" s="7" t="n">
        <f aca="false">H137+M137+P137+T137+Y137+AA137+AC137+AE137+AG137+AQ137+AV137+BB137+BI137+BN137+BP137+BQ137</f>
        <v>1444</v>
      </c>
      <c r="E137" s="12"/>
      <c r="F137" s="12"/>
      <c r="G137" s="12"/>
      <c r="H137" s="7"/>
      <c r="I137" s="12"/>
      <c r="J137" s="12"/>
      <c r="K137" s="12"/>
      <c r="L137" s="12"/>
      <c r="M137" s="7"/>
      <c r="N137" s="17"/>
      <c r="O137" s="12"/>
      <c r="P137" s="7"/>
      <c r="Q137" s="12"/>
      <c r="R137" s="12"/>
      <c r="S137" s="17"/>
      <c r="T137" s="7"/>
      <c r="U137" s="12"/>
      <c r="V137" s="12"/>
      <c r="W137" s="12"/>
      <c r="X137" s="12"/>
      <c r="Y137" s="7"/>
      <c r="Z137" s="12"/>
      <c r="AA137" s="7"/>
      <c r="AB137" s="12"/>
      <c r="AC137" s="7"/>
      <c r="AD137" s="12"/>
      <c r="AE137" s="7"/>
      <c r="AF137" s="12"/>
      <c r="AG137" s="7"/>
      <c r="AH137" s="16"/>
      <c r="AI137" s="16"/>
      <c r="AJ137" s="12"/>
      <c r="AK137" s="12"/>
      <c r="AL137" s="12"/>
      <c r="AM137" s="12"/>
      <c r="AN137" s="12"/>
      <c r="AO137" s="12"/>
      <c r="AP137" s="12"/>
      <c r="AQ137" s="7"/>
      <c r="AR137" s="12"/>
      <c r="AS137" s="12"/>
      <c r="AT137" s="12"/>
      <c r="AU137" s="12"/>
      <c r="AV137" s="7"/>
      <c r="AW137" s="12"/>
      <c r="AX137" s="12"/>
      <c r="AY137" s="12"/>
      <c r="AZ137" s="12"/>
      <c r="BA137" s="12"/>
      <c r="BB137" s="7"/>
      <c r="BC137" s="12"/>
      <c r="BD137" s="12"/>
      <c r="BE137" s="12"/>
      <c r="BF137" s="12"/>
      <c r="BG137" s="12"/>
      <c r="BH137" s="12"/>
      <c r="BI137" s="7"/>
      <c r="BJ137" s="12" t="n">
        <v>4</v>
      </c>
      <c r="BK137" s="12"/>
      <c r="BL137" s="12"/>
      <c r="BM137" s="12"/>
      <c r="BN137" s="7" t="n">
        <v>1444</v>
      </c>
      <c r="BO137" s="12"/>
      <c r="BP137" s="7"/>
      <c r="BQ137" s="7"/>
    </row>
    <row r="138" customFormat="false" ht="15.75" hidden="false" customHeight="true" outlineLevel="0" collapsed="false">
      <c r="A138" s="6"/>
      <c r="B138" s="7" t="s">
        <v>86</v>
      </c>
      <c r="C138" s="19"/>
      <c r="D138" s="7" t="n">
        <f aca="false">H138+M138+P138+T138+Y138+AA138+AC138+AE138+AG138+AQ138+AV138+BB138+BI138+BN138+BP138+BQ138</f>
        <v>9862</v>
      </c>
      <c r="E138" s="12"/>
      <c r="F138" s="12"/>
      <c r="G138" s="12"/>
      <c r="H138" s="7"/>
      <c r="I138" s="12"/>
      <c r="J138" s="12"/>
      <c r="K138" s="12"/>
      <c r="L138" s="12"/>
      <c r="M138" s="7"/>
      <c r="N138" s="17"/>
      <c r="O138" s="12"/>
      <c r="P138" s="7"/>
      <c r="Q138" s="12"/>
      <c r="R138" s="12"/>
      <c r="S138" s="17"/>
      <c r="T138" s="7"/>
      <c r="U138" s="12"/>
      <c r="V138" s="12"/>
      <c r="W138" s="12"/>
      <c r="X138" s="12"/>
      <c r="Y138" s="7"/>
      <c r="Z138" s="12"/>
      <c r="AA138" s="7"/>
      <c r="AB138" s="12"/>
      <c r="AC138" s="7"/>
      <c r="AD138" s="12"/>
      <c r="AE138" s="7"/>
      <c r="AF138" s="12"/>
      <c r="AG138" s="7"/>
      <c r="AH138" s="16"/>
      <c r="AI138" s="16"/>
      <c r="AJ138" s="12"/>
      <c r="AK138" s="12"/>
      <c r="AL138" s="12"/>
      <c r="AM138" s="12"/>
      <c r="AN138" s="12"/>
      <c r="AO138" s="12"/>
      <c r="AP138" s="12"/>
      <c r="AQ138" s="7"/>
      <c r="AR138" s="12"/>
      <c r="AS138" s="12"/>
      <c r="AT138" s="12"/>
      <c r="AU138" s="12"/>
      <c r="AV138" s="7"/>
      <c r="AW138" s="12" t="n">
        <v>20</v>
      </c>
      <c r="AX138" s="12" t="n">
        <v>8</v>
      </c>
      <c r="AY138" s="12"/>
      <c r="AZ138" s="12"/>
      <c r="BA138" s="12"/>
      <c r="BB138" s="7" t="n">
        <v>9862</v>
      </c>
      <c r="BC138" s="12"/>
      <c r="BD138" s="12"/>
      <c r="BE138" s="12"/>
      <c r="BF138" s="12"/>
      <c r="BG138" s="12"/>
      <c r="BH138" s="12"/>
      <c r="BI138" s="7"/>
      <c r="BJ138" s="12"/>
      <c r="BK138" s="12"/>
      <c r="BL138" s="12"/>
      <c r="BM138" s="12"/>
      <c r="BN138" s="7"/>
      <c r="BO138" s="12"/>
      <c r="BP138" s="7"/>
      <c r="BQ138" s="7"/>
    </row>
    <row r="139" customFormat="false" ht="15.75" hidden="false" customHeight="true" outlineLevel="0" collapsed="false">
      <c r="A139" s="6"/>
      <c r="B139" s="15" t="s">
        <v>73</v>
      </c>
      <c r="C139" s="19"/>
      <c r="D139" s="15" t="n">
        <f aca="false">SUM(D135:D138)</f>
        <v>12223</v>
      </c>
      <c r="E139" s="12"/>
      <c r="F139" s="12"/>
      <c r="G139" s="12"/>
      <c r="H139" s="7"/>
      <c r="I139" s="12"/>
      <c r="J139" s="12"/>
      <c r="K139" s="12"/>
      <c r="L139" s="12"/>
      <c r="M139" s="7"/>
      <c r="N139" s="17"/>
      <c r="O139" s="12"/>
      <c r="P139" s="7"/>
      <c r="Q139" s="12"/>
      <c r="R139" s="12"/>
      <c r="S139" s="17"/>
      <c r="T139" s="7"/>
      <c r="U139" s="12"/>
      <c r="V139" s="12"/>
      <c r="W139" s="12"/>
      <c r="X139" s="12"/>
      <c r="Y139" s="7"/>
      <c r="Z139" s="12"/>
      <c r="AA139" s="7"/>
      <c r="AB139" s="12"/>
      <c r="AC139" s="7"/>
      <c r="AD139" s="12"/>
      <c r="AE139" s="7"/>
      <c r="AF139" s="12"/>
      <c r="AG139" s="7"/>
      <c r="AH139" s="16"/>
      <c r="AI139" s="16"/>
      <c r="AJ139" s="12"/>
      <c r="AK139" s="12"/>
      <c r="AL139" s="12"/>
      <c r="AM139" s="12"/>
      <c r="AN139" s="12"/>
      <c r="AO139" s="12"/>
      <c r="AP139" s="12"/>
      <c r="AQ139" s="7"/>
      <c r="AR139" s="12"/>
      <c r="AS139" s="12"/>
      <c r="AT139" s="12"/>
      <c r="AU139" s="12"/>
      <c r="AV139" s="7"/>
      <c r="AW139" s="12"/>
      <c r="AX139" s="12"/>
      <c r="AY139" s="12"/>
      <c r="AZ139" s="12"/>
      <c r="BA139" s="12"/>
      <c r="BB139" s="7"/>
      <c r="BC139" s="12"/>
      <c r="BD139" s="12"/>
      <c r="BE139" s="12"/>
      <c r="BF139" s="12"/>
      <c r="BG139" s="12"/>
      <c r="BH139" s="12"/>
      <c r="BI139" s="7"/>
      <c r="BJ139" s="12"/>
      <c r="BK139" s="12"/>
      <c r="BL139" s="12"/>
      <c r="BM139" s="12"/>
      <c r="BN139" s="7"/>
      <c r="BO139" s="12"/>
      <c r="BP139" s="7"/>
      <c r="BQ139" s="7"/>
    </row>
    <row r="140" customFormat="false" ht="15.75" hidden="false" customHeight="true" outlineLevel="0" collapsed="false">
      <c r="A140" s="6"/>
      <c r="B140" s="15" t="s">
        <v>89</v>
      </c>
      <c r="C140" s="21" t="n">
        <v>17</v>
      </c>
      <c r="D140" s="7"/>
      <c r="E140" s="12"/>
      <c r="F140" s="12"/>
      <c r="G140" s="12"/>
      <c r="H140" s="7"/>
      <c r="I140" s="12"/>
      <c r="J140" s="12"/>
      <c r="K140" s="12"/>
      <c r="L140" s="12"/>
      <c r="M140" s="7"/>
      <c r="N140" s="17"/>
      <c r="O140" s="12"/>
      <c r="P140" s="7"/>
      <c r="Q140" s="12"/>
      <c r="R140" s="12"/>
      <c r="S140" s="17"/>
      <c r="T140" s="7"/>
      <c r="U140" s="12"/>
      <c r="V140" s="12"/>
      <c r="W140" s="12"/>
      <c r="X140" s="12"/>
      <c r="Y140" s="7"/>
      <c r="Z140" s="12"/>
      <c r="AA140" s="7"/>
      <c r="AB140" s="12"/>
      <c r="AC140" s="7"/>
      <c r="AD140" s="12"/>
      <c r="AE140" s="7"/>
      <c r="AF140" s="12"/>
      <c r="AG140" s="7"/>
      <c r="AH140" s="16"/>
      <c r="AI140" s="16"/>
      <c r="AJ140" s="12"/>
      <c r="AK140" s="12"/>
      <c r="AL140" s="12"/>
      <c r="AM140" s="12"/>
      <c r="AN140" s="12"/>
      <c r="AO140" s="12"/>
      <c r="AP140" s="12"/>
      <c r="AQ140" s="7"/>
      <c r="AR140" s="12"/>
      <c r="AS140" s="12"/>
      <c r="AT140" s="12"/>
      <c r="AU140" s="12"/>
      <c r="AV140" s="7"/>
      <c r="AW140" s="12"/>
      <c r="AX140" s="12"/>
      <c r="AY140" s="12"/>
      <c r="AZ140" s="12"/>
      <c r="BA140" s="12"/>
      <c r="BB140" s="7"/>
      <c r="BC140" s="12"/>
      <c r="BD140" s="12"/>
      <c r="BE140" s="12"/>
      <c r="BF140" s="12"/>
      <c r="BG140" s="12"/>
      <c r="BH140" s="12"/>
      <c r="BI140" s="7"/>
      <c r="BJ140" s="12"/>
      <c r="BK140" s="12"/>
      <c r="BL140" s="12"/>
      <c r="BM140" s="12"/>
      <c r="BN140" s="7"/>
      <c r="BO140" s="12"/>
      <c r="BP140" s="7"/>
      <c r="BQ140" s="7"/>
    </row>
    <row r="141" customFormat="false" ht="15.75" hidden="false" customHeight="true" outlineLevel="0" collapsed="false">
      <c r="A141" s="6"/>
      <c r="B141" s="7" t="s">
        <v>70</v>
      </c>
      <c r="C141" s="19"/>
      <c r="D141" s="7" t="n">
        <f aca="false">H141+M141+P141+T141+Y141+AA141+AC141+AE141+AG141+AQ141+AV141+BB141+BI141+BN141+BP141+BQ141</f>
        <v>2049</v>
      </c>
      <c r="E141" s="12"/>
      <c r="F141" s="12"/>
      <c r="G141" s="12"/>
      <c r="H141" s="7"/>
      <c r="I141" s="12"/>
      <c r="J141" s="12"/>
      <c r="K141" s="12"/>
      <c r="L141" s="12"/>
      <c r="M141" s="7"/>
      <c r="N141" s="17"/>
      <c r="O141" s="12"/>
      <c r="P141" s="7"/>
      <c r="Q141" s="12"/>
      <c r="R141" s="12"/>
      <c r="S141" s="17"/>
      <c r="T141" s="7"/>
      <c r="U141" s="12"/>
      <c r="V141" s="12"/>
      <c r="W141" s="12"/>
      <c r="X141" s="12"/>
      <c r="Y141" s="7"/>
      <c r="Z141" s="12"/>
      <c r="AA141" s="7"/>
      <c r="AB141" s="12"/>
      <c r="AC141" s="7"/>
      <c r="AD141" s="12"/>
      <c r="AE141" s="7"/>
      <c r="AF141" s="12"/>
      <c r="AG141" s="7"/>
      <c r="AH141" s="16"/>
      <c r="AI141" s="16"/>
      <c r="AJ141" s="12"/>
      <c r="AK141" s="12"/>
      <c r="AL141" s="12"/>
      <c r="AM141" s="12"/>
      <c r="AN141" s="12"/>
      <c r="AO141" s="12"/>
      <c r="AP141" s="12"/>
      <c r="AQ141" s="7"/>
      <c r="AR141" s="12"/>
      <c r="AS141" s="12"/>
      <c r="AT141" s="12"/>
      <c r="AU141" s="12"/>
      <c r="AV141" s="7"/>
      <c r="AW141" s="12"/>
      <c r="AX141" s="12"/>
      <c r="AY141" s="12"/>
      <c r="AZ141" s="12"/>
      <c r="BA141" s="12"/>
      <c r="BB141" s="7"/>
      <c r="BC141" s="12"/>
      <c r="BD141" s="12"/>
      <c r="BE141" s="12"/>
      <c r="BF141" s="12"/>
      <c r="BG141" s="12"/>
      <c r="BH141" s="12"/>
      <c r="BI141" s="7"/>
      <c r="BJ141" s="12" t="n">
        <v>4</v>
      </c>
      <c r="BK141" s="12"/>
      <c r="BL141" s="12"/>
      <c r="BM141" s="12" t="n">
        <v>2</v>
      </c>
      <c r="BN141" s="7" t="n">
        <v>2049</v>
      </c>
      <c r="BO141" s="12"/>
      <c r="BP141" s="7"/>
      <c r="BQ141" s="7"/>
    </row>
    <row r="142" customFormat="false" ht="15.75" hidden="false" customHeight="true" outlineLevel="0" collapsed="false">
      <c r="A142" s="6"/>
      <c r="B142" s="7" t="s">
        <v>72</v>
      </c>
      <c r="C142" s="19"/>
      <c r="D142" s="7" t="n">
        <f aca="false">H142+M142+P142+T142+Y142+AA142+AC142+AE142+AG142+AQ142+AV142+BB142+BI142+BN142+BP142+BQ142</f>
        <v>1855</v>
      </c>
      <c r="E142" s="12"/>
      <c r="F142" s="12"/>
      <c r="G142" s="12"/>
      <c r="H142" s="7"/>
      <c r="I142" s="12"/>
      <c r="J142" s="12" t="n">
        <v>13.3</v>
      </c>
      <c r="K142" s="12"/>
      <c r="L142" s="12"/>
      <c r="M142" s="7" t="n">
        <v>1855</v>
      </c>
      <c r="N142" s="17"/>
      <c r="O142" s="12"/>
      <c r="P142" s="7"/>
      <c r="Q142" s="12"/>
      <c r="R142" s="12"/>
      <c r="S142" s="17"/>
      <c r="T142" s="7"/>
      <c r="U142" s="12"/>
      <c r="V142" s="12"/>
      <c r="W142" s="12"/>
      <c r="X142" s="12"/>
      <c r="Y142" s="7"/>
      <c r="Z142" s="12"/>
      <c r="AA142" s="7"/>
      <c r="AB142" s="12"/>
      <c r="AC142" s="7"/>
      <c r="AD142" s="12"/>
      <c r="AE142" s="7"/>
      <c r="AF142" s="12"/>
      <c r="AG142" s="7"/>
      <c r="AH142" s="16"/>
      <c r="AI142" s="16"/>
      <c r="AJ142" s="12"/>
      <c r="AK142" s="12"/>
      <c r="AL142" s="12"/>
      <c r="AM142" s="12"/>
      <c r="AN142" s="12"/>
      <c r="AO142" s="12"/>
      <c r="AP142" s="12"/>
      <c r="AQ142" s="7"/>
      <c r="AR142" s="12"/>
      <c r="AS142" s="12"/>
      <c r="AT142" s="12"/>
      <c r="AU142" s="12"/>
      <c r="AV142" s="7"/>
      <c r="AW142" s="12"/>
      <c r="AX142" s="12"/>
      <c r="AY142" s="12"/>
      <c r="AZ142" s="12"/>
      <c r="BA142" s="12"/>
      <c r="BB142" s="7"/>
      <c r="BC142" s="12"/>
      <c r="BD142" s="12"/>
      <c r="BE142" s="12"/>
      <c r="BF142" s="12"/>
      <c r="BG142" s="12"/>
      <c r="BH142" s="12"/>
      <c r="BI142" s="7"/>
      <c r="BJ142" s="12"/>
      <c r="BK142" s="12"/>
      <c r="BL142" s="12"/>
      <c r="BM142" s="12"/>
      <c r="BN142" s="7"/>
      <c r="BO142" s="12"/>
      <c r="BP142" s="7"/>
      <c r="BQ142" s="7"/>
    </row>
    <row r="143" customFormat="false" ht="15.75" hidden="false" customHeight="true" outlineLevel="0" collapsed="false">
      <c r="A143" s="6"/>
      <c r="B143" s="15" t="s">
        <v>73</v>
      </c>
      <c r="C143" s="19"/>
      <c r="D143" s="15" t="n">
        <f aca="false">SUM(D141:D142)</f>
        <v>3904</v>
      </c>
      <c r="E143" s="12"/>
      <c r="F143" s="12"/>
      <c r="G143" s="12"/>
      <c r="H143" s="7"/>
      <c r="I143" s="12"/>
      <c r="J143" s="12"/>
      <c r="K143" s="12"/>
      <c r="L143" s="12"/>
      <c r="M143" s="7"/>
      <c r="N143" s="17"/>
      <c r="O143" s="12"/>
      <c r="P143" s="7"/>
      <c r="Q143" s="12"/>
      <c r="R143" s="12"/>
      <c r="S143" s="17"/>
      <c r="T143" s="7"/>
      <c r="U143" s="12"/>
      <c r="V143" s="12"/>
      <c r="W143" s="12"/>
      <c r="X143" s="12"/>
      <c r="Y143" s="7"/>
      <c r="Z143" s="12"/>
      <c r="AA143" s="7"/>
      <c r="AB143" s="12"/>
      <c r="AC143" s="7"/>
      <c r="AD143" s="12"/>
      <c r="AE143" s="7"/>
      <c r="AF143" s="12"/>
      <c r="AG143" s="7"/>
      <c r="AH143" s="16"/>
      <c r="AI143" s="16"/>
      <c r="AJ143" s="12"/>
      <c r="AK143" s="12"/>
      <c r="AL143" s="12"/>
      <c r="AM143" s="12"/>
      <c r="AN143" s="12"/>
      <c r="AO143" s="12"/>
      <c r="AP143" s="12"/>
      <c r="AQ143" s="7"/>
      <c r="AR143" s="12"/>
      <c r="AS143" s="12"/>
      <c r="AT143" s="12"/>
      <c r="AU143" s="12"/>
      <c r="AV143" s="7"/>
      <c r="AW143" s="12"/>
      <c r="AX143" s="12"/>
      <c r="AY143" s="12"/>
      <c r="AZ143" s="12"/>
      <c r="BA143" s="12"/>
      <c r="BB143" s="7"/>
      <c r="BC143" s="12"/>
      <c r="BD143" s="12"/>
      <c r="BE143" s="12"/>
      <c r="BF143" s="12"/>
      <c r="BG143" s="12"/>
      <c r="BH143" s="12"/>
      <c r="BI143" s="7"/>
      <c r="BJ143" s="12"/>
      <c r="BK143" s="12"/>
      <c r="BL143" s="12"/>
      <c r="BM143" s="12"/>
      <c r="BN143" s="7"/>
      <c r="BO143" s="12"/>
      <c r="BP143" s="7"/>
      <c r="BQ143" s="7"/>
    </row>
    <row r="144" customFormat="false" ht="15.75" hidden="false" customHeight="true" outlineLevel="0" collapsed="false">
      <c r="A144" s="6"/>
      <c r="B144" s="15" t="s">
        <v>89</v>
      </c>
      <c r="C144" s="21" t="n">
        <v>19</v>
      </c>
      <c r="D144" s="7"/>
      <c r="E144" s="12"/>
      <c r="F144" s="12"/>
      <c r="G144" s="12"/>
      <c r="H144" s="7"/>
      <c r="I144" s="12"/>
      <c r="J144" s="12"/>
      <c r="K144" s="12"/>
      <c r="L144" s="12"/>
      <c r="M144" s="7"/>
      <c r="N144" s="17"/>
      <c r="O144" s="12"/>
      <c r="P144" s="7"/>
      <c r="Q144" s="12"/>
      <c r="R144" s="12"/>
      <c r="S144" s="17"/>
      <c r="T144" s="7"/>
      <c r="U144" s="12"/>
      <c r="V144" s="12"/>
      <c r="W144" s="12"/>
      <c r="X144" s="12"/>
      <c r="Y144" s="7"/>
      <c r="Z144" s="12"/>
      <c r="AA144" s="7"/>
      <c r="AB144" s="12"/>
      <c r="AC144" s="7"/>
      <c r="AD144" s="12"/>
      <c r="AE144" s="7"/>
      <c r="AF144" s="12"/>
      <c r="AG144" s="7"/>
      <c r="AH144" s="16"/>
      <c r="AI144" s="16"/>
      <c r="AJ144" s="12"/>
      <c r="AK144" s="12"/>
      <c r="AL144" s="12"/>
      <c r="AM144" s="12"/>
      <c r="AN144" s="12"/>
      <c r="AO144" s="12"/>
      <c r="AP144" s="12"/>
      <c r="AQ144" s="7"/>
      <c r="AR144" s="12"/>
      <c r="AS144" s="12"/>
      <c r="AT144" s="12"/>
      <c r="AU144" s="12"/>
      <c r="AV144" s="7"/>
      <c r="AW144" s="12"/>
      <c r="AX144" s="12"/>
      <c r="AY144" s="12"/>
      <c r="AZ144" s="12"/>
      <c r="BA144" s="12"/>
      <c r="BB144" s="7"/>
      <c r="BC144" s="12"/>
      <c r="BD144" s="12"/>
      <c r="BE144" s="12"/>
      <c r="BF144" s="12"/>
      <c r="BG144" s="12"/>
      <c r="BH144" s="12"/>
      <c r="BI144" s="7"/>
      <c r="BJ144" s="12"/>
      <c r="BK144" s="12"/>
      <c r="BL144" s="12"/>
      <c r="BM144" s="12"/>
      <c r="BN144" s="7"/>
      <c r="BO144" s="12"/>
      <c r="BP144" s="7"/>
      <c r="BQ144" s="7"/>
    </row>
    <row r="145" customFormat="false" ht="15.75" hidden="false" customHeight="true" outlineLevel="0" collapsed="false">
      <c r="A145" s="6"/>
      <c r="B145" s="7" t="s">
        <v>72</v>
      </c>
      <c r="C145" s="19"/>
      <c r="D145" s="7" t="n">
        <f aca="false">H145+M145+P145+T145+Y145+AA145+AC145+AE145+AG145+AQ145+AV145+BB145+BI145+BN145+BP145+BQ145</f>
        <v>3989</v>
      </c>
      <c r="E145" s="12"/>
      <c r="F145" s="12"/>
      <c r="G145" s="12"/>
      <c r="H145" s="7"/>
      <c r="I145" s="12"/>
      <c r="J145" s="12" t="n">
        <v>28.5</v>
      </c>
      <c r="K145" s="12"/>
      <c r="L145" s="12"/>
      <c r="M145" s="7" t="n">
        <v>3989</v>
      </c>
      <c r="N145" s="17"/>
      <c r="O145" s="12"/>
      <c r="P145" s="7"/>
      <c r="Q145" s="12"/>
      <c r="R145" s="12"/>
      <c r="S145" s="17"/>
      <c r="T145" s="7"/>
      <c r="U145" s="12"/>
      <c r="V145" s="12"/>
      <c r="W145" s="12"/>
      <c r="X145" s="12"/>
      <c r="Y145" s="7"/>
      <c r="Z145" s="12"/>
      <c r="AA145" s="7"/>
      <c r="AB145" s="12"/>
      <c r="AC145" s="7"/>
      <c r="AD145" s="12"/>
      <c r="AE145" s="7"/>
      <c r="AF145" s="12"/>
      <c r="AG145" s="7"/>
      <c r="AH145" s="16"/>
      <c r="AI145" s="16"/>
      <c r="AJ145" s="12"/>
      <c r="AK145" s="12"/>
      <c r="AL145" s="12"/>
      <c r="AM145" s="12"/>
      <c r="AN145" s="12"/>
      <c r="AO145" s="12"/>
      <c r="AP145" s="12"/>
      <c r="AQ145" s="7"/>
      <c r="AR145" s="12"/>
      <c r="AS145" s="12"/>
      <c r="AT145" s="12"/>
      <c r="AU145" s="12"/>
      <c r="AV145" s="7"/>
      <c r="AW145" s="12"/>
      <c r="AX145" s="12"/>
      <c r="AY145" s="12"/>
      <c r="AZ145" s="12"/>
      <c r="BA145" s="12"/>
      <c r="BB145" s="7"/>
      <c r="BC145" s="12"/>
      <c r="BD145" s="12"/>
      <c r="BE145" s="12"/>
      <c r="BF145" s="12"/>
      <c r="BG145" s="12"/>
      <c r="BH145" s="12"/>
      <c r="BI145" s="7"/>
      <c r="BJ145" s="12"/>
      <c r="BK145" s="12"/>
      <c r="BL145" s="12"/>
      <c r="BM145" s="12"/>
      <c r="BN145" s="7"/>
      <c r="BO145" s="12"/>
      <c r="BP145" s="7"/>
      <c r="BQ145" s="7"/>
    </row>
    <row r="146" customFormat="false" ht="15.75" hidden="false" customHeight="true" outlineLevel="0" collapsed="false">
      <c r="A146" s="6"/>
      <c r="B146" s="7" t="s">
        <v>86</v>
      </c>
      <c r="C146" s="19"/>
      <c r="D146" s="7" t="n">
        <f aca="false">H146+M146+P146+T146+Y146+AA146+AC146+AE146+AG146+AQ146+AV146+BB146+BI146+BN146+BP146+BQ146</f>
        <v>821</v>
      </c>
      <c r="E146" s="12"/>
      <c r="F146" s="12"/>
      <c r="G146" s="12"/>
      <c r="H146" s="7"/>
      <c r="I146" s="12"/>
      <c r="J146" s="12"/>
      <c r="K146" s="12"/>
      <c r="L146" s="12"/>
      <c r="M146" s="7"/>
      <c r="N146" s="17"/>
      <c r="O146" s="12"/>
      <c r="P146" s="7"/>
      <c r="Q146" s="12"/>
      <c r="R146" s="12"/>
      <c r="S146" s="17"/>
      <c r="T146" s="7"/>
      <c r="U146" s="12" t="n">
        <v>1</v>
      </c>
      <c r="V146" s="12"/>
      <c r="W146" s="12"/>
      <c r="X146" s="12"/>
      <c r="Y146" s="7" t="n">
        <v>821</v>
      </c>
      <c r="Z146" s="12"/>
      <c r="AA146" s="7"/>
      <c r="AB146" s="12"/>
      <c r="AC146" s="7"/>
      <c r="AD146" s="12"/>
      <c r="AE146" s="7"/>
      <c r="AF146" s="12"/>
      <c r="AG146" s="7"/>
      <c r="AH146" s="16"/>
      <c r="AI146" s="16"/>
      <c r="AJ146" s="12"/>
      <c r="AK146" s="12"/>
      <c r="AL146" s="12"/>
      <c r="AM146" s="12"/>
      <c r="AN146" s="12"/>
      <c r="AO146" s="12"/>
      <c r="AP146" s="12"/>
      <c r="AQ146" s="7"/>
      <c r="AR146" s="12"/>
      <c r="AS146" s="12"/>
      <c r="AT146" s="12"/>
      <c r="AU146" s="12"/>
      <c r="AV146" s="7"/>
      <c r="AW146" s="12"/>
      <c r="AX146" s="12"/>
      <c r="AY146" s="12"/>
      <c r="AZ146" s="12"/>
      <c r="BA146" s="12"/>
      <c r="BB146" s="7"/>
      <c r="BC146" s="12"/>
      <c r="BD146" s="12"/>
      <c r="BE146" s="12"/>
      <c r="BF146" s="12"/>
      <c r="BG146" s="12"/>
      <c r="BH146" s="12"/>
      <c r="BI146" s="7"/>
      <c r="BJ146" s="12"/>
      <c r="BK146" s="12"/>
      <c r="BL146" s="12"/>
      <c r="BM146" s="12"/>
      <c r="BN146" s="7"/>
      <c r="BO146" s="12"/>
      <c r="BP146" s="7"/>
      <c r="BQ146" s="7"/>
    </row>
    <row r="147" customFormat="false" ht="15.75" hidden="false" customHeight="true" outlineLevel="0" collapsed="false">
      <c r="A147" s="6"/>
      <c r="B147" s="15" t="s">
        <v>73</v>
      </c>
      <c r="C147" s="19"/>
      <c r="D147" s="15" t="n">
        <f aca="false">SUM(D145:D146)</f>
        <v>4810</v>
      </c>
      <c r="E147" s="12"/>
      <c r="F147" s="12"/>
      <c r="G147" s="12"/>
      <c r="H147" s="7"/>
      <c r="I147" s="12"/>
      <c r="J147" s="12"/>
      <c r="K147" s="12"/>
      <c r="L147" s="12"/>
      <c r="M147" s="7"/>
      <c r="N147" s="17"/>
      <c r="O147" s="12"/>
      <c r="P147" s="7"/>
      <c r="Q147" s="12"/>
      <c r="R147" s="12"/>
      <c r="S147" s="17"/>
      <c r="T147" s="7"/>
      <c r="U147" s="12"/>
      <c r="V147" s="12"/>
      <c r="W147" s="12"/>
      <c r="X147" s="12"/>
      <c r="Y147" s="7"/>
      <c r="Z147" s="12"/>
      <c r="AA147" s="7"/>
      <c r="AB147" s="12"/>
      <c r="AC147" s="7"/>
      <c r="AD147" s="12"/>
      <c r="AE147" s="7"/>
      <c r="AF147" s="12"/>
      <c r="AG147" s="7"/>
      <c r="AH147" s="16"/>
      <c r="AI147" s="16"/>
      <c r="AJ147" s="12"/>
      <c r="AK147" s="12"/>
      <c r="AL147" s="12"/>
      <c r="AM147" s="12"/>
      <c r="AN147" s="12"/>
      <c r="AO147" s="12"/>
      <c r="AP147" s="12"/>
      <c r="AQ147" s="7"/>
      <c r="AR147" s="12"/>
      <c r="AS147" s="12"/>
      <c r="AT147" s="12"/>
      <c r="AU147" s="12"/>
      <c r="AV147" s="7"/>
      <c r="AW147" s="12"/>
      <c r="AX147" s="12"/>
      <c r="AY147" s="12"/>
      <c r="AZ147" s="12"/>
      <c r="BA147" s="12"/>
      <c r="BB147" s="7"/>
      <c r="BC147" s="12"/>
      <c r="BD147" s="12"/>
      <c r="BE147" s="12"/>
      <c r="BF147" s="12"/>
      <c r="BG147" s="12"/>
      <c r="BH147" s="12"/>
      <c r="BI147" s="7"/>
      <c r="BJ147" s="12"/>
      <c r="BK147" s="12"/>
      <c r="BL147" s="12"/>
      <c r="BM147" s="12"/>
      <c r="BN147" s="7"/>
      <c r="BO147" s="12"/>
      <c r="BP147" s="7"/>
      <c r="BQ147" s="7"/>
    </row>
    <row r="148" customFormat="false" ht="15.75" hidden="false" customHeight="true" outlineLevel="0" collapsed="false">
      <c r="A148" s="6"/>
      <c r="B148" s="15" t="s">
        <v>89</v>
      </c>
      <c r="C148" s="21" t="n">
        <v>20</v>
      </c>
      <c r="D148" s="7"/>
      <c r="E148" s="12"/>
      <c r="F148" s="12"/>
      <c r="G148" s="12"/>
      <c r="H148" s="7"/>
      <c r="I148" s="12"/>
      <c r="J148" s="12"/>
      <c r="K148" s="12"/>
      <c r="L148" s="12"/>
      <c r="M148" s="7"/>
      <c r="N148" s="17"/>
      <c r="O148" s="12"/>
      <c r="P148" s="7"/>
      <c r="Q148" s="12"/>
      <c r="R148" s="12"/>
      <c r="S148" s="17"/>
      <c r="T148" s="7"/>
      <c r="U148" s="12"/>
      <c r="V148" s="12"/>
      <c r="W148" s="12"/>
      <c r="X148" s="12"/>
      <c r="Y148" s="7"/>
      <c r="Z148" s="12"/>
      <c r="AA148" s="7"/>
      <c r="AB148" s="12"/>
      <c r="AC148" s="7"/>
      <c r="AD148" s="12"/>
      <c r="AE148" s="7"/>
      <c r="AF148" s="12"/>
      <c r="AG148" s="7"/>
      <c r="AH148" s="16"/>
      <c r="AI148" s="16"/>
      <c r="AJ148" s="12"/>
      <c r="AK148" s="12"/>
      <c r="AL148" s="12"/>
      <c r="AM148" s="12"/>
      <c r="AN148" s="12"/>
      <c r="AO148" s="12"/>
      <c r="AP148" s="12"/>
      <c r="AQ148" s="7"/>
      <c r="AR148" s="12"/>
      <c r="AS148" s="12"/>
      <c r="AT148" s="12"/>
      <c r="AU148" s="12"/>
      <c r="AV148" s="7"/>
      <c r="AW148" s="12"/>
      <c r="AX148" s="12"/>
      <c r="AY148" s="12"/>
      <c r="AZ148" s="12"/>
      <c r="BA148" s="12"/>
      <c r="BB148" s="7"/>
      <c r="BC148" s="12"/>
      <c r="BD148" s="12"/>
      <c r="BE148" s="12"/>
      <c r="BF148" s="12"/>
      <c r="BG148" s="12"/>
      <c r="BH148" s="12"/>
      <c r="BI148" s="7"/>
      <c r="BJ148" s="12"/>
      <c r="BK148" s="12"/>
      <c r="BL148" s="12"/>
      <c r="BM148" s="12"/>
      <c r="BN148" s="7"/>
      <c r="BO148" s="12"/>
      <c r="BP148" s="7"/>
      <c r="BQ148" s="7"/>
    </row>
    <row r="149" customFormat="false" ht="15.75" hidden="false" customHeight="true" outlineLevel="0" collapsed="false">
      <c r="A149" s="6"/>
      <c r="B149" s="7" t="s">
        <v>79</v>
      </c>
      <c r="C149" s="19"/>
      <c r="D149" s="7" t="n">
        <f aca="false">H149+M149+P149+T149+Y149+AA149+AC149+AE149+AG149+AQ149+AV149+BB149+BI149+BN149+BP149+BQ149</f>
        <v>321</v>
      </c>
      <c r="E149" s="12"/>
      <c r="F149" s="12"/>
      <c r="G149" s="12"/>
      <c r="H149" s="7"/>
      <c r="I149" s="12"/>
      <c r="J149" s="12"/>
      <c r="K149" s="12"/>
      <c r="L149" s="12"/>
      <c r="M149" s="7"/>
      <c r="N149" s="17"/>
      <c r="O149" s="12"/>
      <c r="P149" s="7"/>
      <c r="Q149" s="12"/>
      <c r="R149" s="12"/>
      <c r="S149" s="17"/>
      <c r="T149" s="7"/>
      <c r="U149" s="12"/>
      <c r="V149" s="12"/>
      <c r="W149" s="12"/>
      <c r="X149" s="12"/>
      <c r="Y149" s="7"/>
      <c r="Z149" s="12"/>
      <c r="AA149" s="7"/>
      <c r="AB149" s="12"/>
      <c r="AC149" s="7"/>
      <c r="AD149" s="12"/>
      <c r="AE149" s="7"/>
      <c r="AF149" s="12"/>
      <c r="AG149" s="7"/>
      <c r="AH149" s="16"/>
      <c r="AI149" s="16"/>
      <c r="AJ149" s="12"/>
      <c r="AK149" s="12"/>
      <c r="AL149" s="12"/>
      <c r="AM149" s="12"/>
      <c r="AN149" s="12"/>
      <c r="AO149" s="12"/>
      <c r="AP149" s="12"/>
      <c r="AQ149" s="7"/>
      <c r="AR149" s="12"/>
      <c r="AS149" s="12"/>
      <c r="AT149" s="12"/>
      <c r="AU149" s="12"/>
      <c r="AV149" s="7"/>
      <c r="AW149" s="12"/>
      <c r="AX149" s="12" t="n">
        <v>1</v>
      </c>
      <c r="AY149" s="12"/>
      <c r="AZ149" s="12"/>
      <c r="BA149" s="12"/>
      <c r="BB149" s="7" t="n">
        <v>321</v>
      </c>
      <c r="BC149" s="12"/>
      <c r="BD149" s="12"/>
      <c r="BE149" s="12"/>
      <c r="BF149" s="12"/>
      <c r="BG149" s="12"/>
      <c r="BH149" s="12"/>
      <c r="BI149" s="7"/>
      <c r="BJ149" s="12"/>
      <c r="BK149" s="12"/>
      <c r="BL149" s="12"/>
      <c r="BM149" s="12"/>
      <c r="BN149" s="7"/>
      <c r="BO149" s="12"/>
      <c r="BP149" s="7"/>
      <c r="BQ149" s="7"/>
    </row>
    <row r="150" customFormat="false" ht="15.75" hidden="false" customHeight="true" outlineLevel="0" collapsed="false">
      <c r="A150" s="6"/>
      <c r="B150" s="15" t="s">
        <v>73</v>
      </c>
      <c r="C150" s="19"/>
      <c r="D150" s="15" t="n">
        <f aca="false">SUM(D149)</f>
        <v>321</v>
      </c>
      <c r="E150" s="12"/>
      <c r="F150" s="12"/>
      <c r="G150" s="12"/>
      <c r="H150" s="7"/>
      <c r="I150" s="12"/>
      <c r="J150" s="12"/>
      <c r="K150" s="12"/>
      <c r="L150" s="12"/>
      <c r="M150" s="7"/>
      <c r="N150" s="17"/>
      <c r="O150" s="12"/>
      <c r="P150" s="7"/>
      <c r="Q150" s="12"/>
      <c r="R150" s="12"/>
      <c r="S150" s="17"/>
      <c r="T150" s="7"/>
      <c r="U150" s="12"/>
      <c r="V150" s="12"/>
      <c r="W150" s="12"/>
      <c r="X150" s="12"/>
      <c r="Y150" s="7"/>
      <c r="Z150" s="12"/>
      <c r="AA150" s="7"/>
      <c r="AB150" s="12"/>
      <c r="AC150" s="7"/>
      <c r="AD150" s="12"/>
      <c r="AE150" s="7"/>
      <c r="AF150" s="12"/>
      <c r="AG150" s="7"/>
      <c r="AH150" s="16"/>
      <c r="AI150" s="16"/>
      <c r="AJ150" s="12"/>
      <c r="AK150" s="12"/>
      <c r="AL150" s="12"/>
      <c r="AM150" s="12"/>
      <c r="AN150" s="12"/>
      <c r="AO150" s="12"/>
      <c r="AP150" s="12"/>
      <c r="AQ150" s="7"/>
      <c r="AR150" s="12"/>
      <c r="AS150" s="12"/>
      <c r="AT150" s="12"/>
      <c r="AU150" s="12"/>
      <c r="AV150" s="7"/>
      <c r="AW150" s="12"/>
      <c r="AX150" s="12"/>
      <c r="AY150" s="12"/>
      <c r="AZ150" s="12"/>
      <c r="BA150" s="12"/>
      <c r="BB150" s="7"/>
      <c r="BC150" s="12"/>
      <c r="BD150" s="12"/>
      <c r="BE150" s="12"/>
      <c r="BF150" s="12"/>
      <c r="BG150" s="12"/>
      <c r="BH150" s="12"/>
      <c r="BI150" s="7"/>
      <c r="BJ150" s="12"/>
      <c r="BK150" s="12"/>
      <c r="BL150" s="12"/>
      <c r="BM150" s="12"/>
      <c r="BN150" s="7"/>
      <c r="BO150" s="12"/>
      <c r="BP150" s="7"/>
      <c r="BQ150" s="7"/>
    </row>
    <row r="151" customFormat="false" ht="15.75" hidden="false" customHeight="true" outlineLevel="0" collapsed="false">
      <c r="A151" s="6"/>
      <c r="B151" s="15" t="s">
        <v>89</v>
      </c>
      <c r="C151" s="21" t="n">
        <v>21</v>
      </c>
      <c r="D151" s="7"/>
      <c r="E151" s="12"/>
      <c r="F151" s="12"/>
      <c r="G151" s="12"/>
      <c r="H151" s="7"/>
      <c r="I151" s="12"/>
      <c r="J151" s="12"/>
      <c r="K151" s="12"/>
      <c r="L151" s="12"/>
      <c r="M151" s="7"/>
      <c r="N151" s="17"/>
      <c r="O151" s="12"/>
      <c r="P151" s="7"/>
      <c r="Q151" s="12"/>
      <c r="R151" s="12"/>
      <c r="S151" s="17"/>
      <c r="T151" s="7"/>
      <c r="U151" s="12"/>
      <c r="V151" s="12"/>
      <c r="W151" s="12"/>
      <c r="X151" s="12"/>
      <c r="Y151" s="7"/>
      <c r="Z151" s="12"/>
      <c r="AA151" s="7"/>
      <c r="AB151" s="12"/>
      <c r="AC151" s="7"/>
      <c r="AD151" s="12"/>
      <c r="AE151" s="7"/>
      <c r="AF151" s="12"/>
      <c r="AG151" s="7"/>
      <c r="AH151" s="16"/>
      <c r="AI151" s="16"/>
      <c r="AJ151" s="12"/>
      <c r="AK151" s="12"/>
      <c r="AL151" s="12"/>
      <c r="AM151" s="12"/>
      <c r="AN151" s="12"/>
      <c r="AO151" s="12"/>
      <c r="AP151" s="12"/>
      <c r="AQ151" s="7"/>
      <c r="AR151" s="12"/>
      <c r="AS151" s="12"/>
      <c r="AT151" s="12"/>
      <c r="AU151" s="12"/>
      <c r="AV151" s="7"/>
      <c r="AW151" s="12"/>
      <c r="AX151" s="12"/>
      <c r="AY151" s="12"/>
      <c r="AZ151" s="12"/>
      <c r="BA151" s="12"/>
      <c r="BB151" s="7"/>
      <c r="BC151" s="12"/>
      <c r="BD151" s="12"/>
      <c r="BE151" s="12"/>
      <c r="BF151" s="12"/>
      <c r="BG151" s="12"/>
      <c r="BH151" s="12"/>
      <c r="BI151" s="7"/>
      <c r="BJ151" s="12"/>
      <c r="BK151" s="12"/>
      <c r="BL151" s="12"/>
      <c r="BM151" s="12"/>
      <c r="BN151" s="7"/>
      <c r="BO151" s="12"/>
      <c r="BP151" s="7"/>
      <c r="BQ151" s="7"/>
    </row>
    <row r="152" customFormat="false" ht="15.75" hidden="false" customHeight="true" outlineLevel="0" collapsed="false">
      <c r="A152" s="6"/>
      <c r="B152" s="7" t="s">
        <v>69</v>
      </c>
      <c r="C152" s="19"/>
      <c r="D152" s="7" t="n">
        <f aca="false">H152+M152+P152+T152+Y152+AA152+AC152+AE152+AG152+AQ152+AV152+BB152+BI152+BN152+BP152+BQ152</f>
        <v>1094</v>
      </c>
      <c r="E152" s="12"/>
      <c r="F152" s="12"/>
      <c r="G152" s="12"/>
      <c r="H152" s="7"/>
      <c r="I152" s="12"/>
      <c r="J152" s="12"/>
      <c r="K152" s="12"/>
      <c r="L152" s="12"/>
      <c r="M152" s="7"/>
      <c r="N152" s="17"/>
      <c r="O152" s="12"/>
      <c r="P152" s="7"/>
      <c r="Q152" s="12"/>
      <c r="R152" s="12"/>
      <c r="S152" s="17"/>
      <c r="T152" s="7"/>
      <c r="U152" s="12"/>
      <c r="V152" s="12"/>
      <c r="W152" s="12"/>
      <c r="X152" s="12"/>
      <c r="Y152" s="7"/>
      <c r="Z152" s="12"/>
      <c r="AA152" s="7"/>
      <c r="AB152" s="12"/>
      <c r="AC152" s="7"/>
      <c r="AD152" s="12"/>
      <c r="AE152" s="7"/>
      <c r="AF152" s="12"/>
      <c r="AG152" s="7"/>
      <c r="AH152" s="16"/>
      <c r="AI152" s="16"/>
      <c r="AJ152" s="12"/>
      <c r="AK152" s="12"/>
      <c r="AL152" s="12"/>
      <c r="AM152" s="12"/>
      <c r="AN152" s="12"/>
      <c r="AO152" s="12"/>
      <c r="AP152" s="12"/>
      <c r="AQ152" s="7"/>
      <c r="AR152" s="12"/>
      <c r="AS152" s="12"/>
      <c r="AT152" s="12"/>
      <c r="AU152" s="12"/>
      <c r="AV152" s="7"/>
      <c r="AW152" s="12"/>
      <c r="AX152" s="12"/>
      <c r="AY152" s="12"/>
      <c r="AZ152" s="12"/>
      <c r="BA152" s="12"/>
      <c r="BB152" s="7"/>
      <c r="BC152" s="12" t="n">
        <v>0.4</v>
      </c>
      <c r="BD152" s="12"/>
      <c r="BE152" s="12"/>
      <c r="BF152" s="12"/>
      <c r="BG152" s="12"/>
      <c r="BH152" s="12"/>
      <c r="BI152" s="7" t="n">
        <v>278</v>
      </c>
      <c r="BJ152" s="12"/>
      <c r="BK152" s="12"/>
      <c r="BL152" s="12"/>
      <c r="BM152" s="12" t="n">
        <v>3</v>
      </c>
      <c r="BN152" s="7" t="n">
        <v>816</v>
      </c>
      <c r="BO152" s="12"/>
      <c r="BP152" s="7"/>
      <c r="BQ152" s="7"/>
    </row>
    <row r="153" customFormat="false" ht="15.75" hidden="false" customHeight="true" outlineLevel="0" collapsed="false">
      <c r="A153" s="6"/>
      <c r="B153" s="7" t="s">
        <v>70</v>
      </c>
      <c r="C153" s="19"/>
      <c r="D153" s="7" t="n">
        <f aca="false">H153+M153+P153+T153+Y153+AA153+AC153+AE153+AG153+AQ153+AV153+BB153+BI153+BN153+BP153+BQ153</f>
        <v>2107</v>
      </c>
      <c r="E153" s="12"/>
      <c r="F153" s="12"/>
      <c r="G153" s="12"/>
      <c r="H153" s="7"/>
      <c r="I153" s="12"/>
      <c r="J153" s="12"/>
      <c r="K153" s="12"/>
      <c r="L153" s="12"/>
      <c r="M153" s="7"/>
      <c r="N153" s="17"/>
      <c r="O153" s="12"/>
      <c r="P153" s="7"/>
      <c r="Q153" s="12"/>
      <c r="R153" s="12"/>
      <c r="S153" s="17"/>
      <c r="T153" s="7"/>
      <c r="U153" s="12"/>
      <c r="V153" s="12"/>
      <c r="W153" s="12"/>
      <c r="X153" s="12"/>
      <c r="Y153" s="7"/>
      <c r="Z153" s="12"/>
      <c r="AA153" s="7"/>
      <c r="AB153" s="12"/>
      <c r="AC153" s="7"/>
      <c r="AD153" s="12"/>
      <c r="AE153" s="7"/>
      <c r="AF153" s="12"/>
      <c r="AG153" s="7"/>
      <c r="AH153" s="16"/>
      <c r="AI153" s="16"/>
      <c r="AJ153" s="12"/>
      <c r="AK153" s="12"/>
      <c r="AL153" s="12"/>
      <c r="AM153" s="12"/>
      <c r="AN153" s="12"/>
      <c r="AO153" s="12"/>
      <c r="AP153" s="12"/>
      <c r="AQ153" s="7"/>
      <c r="AR153" s="12"/>
      <c r="AS153" s="12"/>
      <c r="AT153" s="12"/>
      <c r="AU153" s="12"/>
      <c r="AV153" s="7"/>
      <c r="AW153" s="12"/>
      <c r="AX153" s="12"/>
      <c r="AY153" s="12"/>
      <c r="AZ153" s="12"/>
      <c r="BA153" s="12"/>
      <c r="BB153" s="7"/>
      <c r="BC153" s="12"/>
      <c r="BD153" s="12"/>
      <c r="BE153" s="12"/>
      <c r="BF153" s="12"/>
      <c r="BG153" s="12"/>
      <c r="BH153" s="12"/>
      <c r="BI153" s="7"/>
      <c r="BJ153" s="12" t="n">
        <v>4</v>
      </c>
      <c r="BK153" s="12"/>
      <c r="BL153" s="12"/>
      <c r="BM153" s="12" t="n">
        <v>2</v>
      </c>
      <c r="BN153" s="7" t="n">
        <v>2107</v>
      </c>
      <c r="BO153" s="12"/>
      <c r="BP153" s="7"/>
      <c r="BQ153" s="7"/>
    </row>
    <row r="154" customFormat="false" ht="15.75" hidden="false" customHeight="true" outlineLevel="0" collapsed="false">
      <c r="A154" s="6"/>
      <c r="B154" s="7" t="s">
        <v>86</v>
      </c>
      <c r="C154" s="19"/>
      <c r="D154" s="7" t="n">
        <f aca="false">H154+M154+P154+T154+Y154+AA154+AC154+AE154+AG154+AQ154+AV154+BB154+BI154+BN154+BP154+BQ154</f>
        <v>6098</v>
      </c>
      <c r="E154" s="12"/>
      <c r="F154" s="12"/>
      <c r="G154" s="12"/>
      <c r="H154" s="7"/>
      <c r="I154" s="12"/>
      <c r="J154" s="12"/>
      <c r="K154" s="12"/>
      <c r="L154" s="12"/>
      <c r="M154" s="7"/>
      <c r="N154" s="17"/>
      <c r="O154" s="12"/>
      <c r="P154" s="7"/>
      <c r="Q154" s="12"/>
      <c r="R154" s="12"/>
      <c r="S154" s="17"/>
      <c r="T154" s="7"/>
      <c r="U154" s="12"/>
      <c r="V154" s="12"/>
      <c r="W154" s="12"/>
      <c r="X154" s="12"/>
      <c r="Y154" s="7"/>
      <c r="Z154" s="12"/>
      <c r="AA154" s="7"/>
      <c r="AB154" s="12"/>
      <c r="AC154" s="7"/>
      <c r="AD154" s="12"/>
      <c r="AE154" s="7"/>
      <c r="AF154" s="12"/>
      <c r="AG154" s="7"/>
      <c r="AH154" s="16"/>
      <c r="AI154" s="16"/>
      <c r="AJ154" s="12"/>
      <c r="AK154" s="12"/>
      <c r="AL154" s="12"/>
      <c r="AM154" s="12"/>
      <c r="AN154" s="12"/>
      <c r="AO154" s="12"/>
      <c r="AP154" s="12"/>
      <c r="AQ154" s="7"/>
      <c r="AR154" s="12"/>
      <c r="AS154" s="12"/>
      <c r="AT154" s="12"/>
      <c r="AU154" s="12"/>
      <c r="AV154" s="7"/>
      <c r="AW154" s="12" t="n">
        <v>1.3</v>
      </c>
      <c r="AX154" s="12" t="n">
        <v>1</v>
      </c>
      <c r="AY154" s="12"/>
      <c r="AZ154" s="12"/>
      <c r="BA154" s="12"/>
      <c r="BB154" s="7" t="n">
        <v>818</v>
      </c>
      <c r="BC154" s="12" t="n">
        <v>7.7</v>
      </c>
      <c r="BD154" s="12"/>
      <c r="BE154" s="12"/>
      <c r="BF154" s="12"/>
      <c r="BG154" s="12"/>
      <c r="BH154" s="12" t="n">
        <v>0.5</v>
      </c>
      <c r="BI154" s="7" t="n">
        <v>5044</v>
      </c>
      <c r="BJ154" s="12"/>
      <c r="BK154" s="12"/>
      <c r="BL154" s="12"/>
      <c r="BM154" s="12" t="n">
        <v>1</v>
      </c>
      <c r="BN154" s="7" t="n">
        <v>236</v>
      </c>
      <c r="BO154" s="12"/>
      <c r="BP154" s="7"/>
      <c r="BQ154" s="7"/>
    </row>
    <row r="155" customFormat="false" ht="15.75" hidden="false" customHeight="true" outlineLevel="0" collapsed="false">
      <c r="A155" s="6"/>
      <c r="B155" s="7" t="s">
        <v>77</v>
      </c>
      <c r="C155" s="19"/>
      <c r="D155" s="7" t="n">
        <f aca="false">H155+M155+P155+T155+Y155+AA155+AC155+AE155+AG155+AQ155+AV155+BB155+BI155+BN155+BP155+BQ155</f>
        <v>8155</v>
      </c>
      <c r="E155" s="12"/>
      <c r="F155" s="12"/>
      <c r="G155" s="12"/>
      <c r="H155" s="7"/>
      <c r="I155" s="12"/>
      <c r="J155" s="12" t="n">
        <v>49.2</v>
      </c>
      <c r="K155" s="12"/>
      <c r="L155" s="12"/>
      <c r="M155" s="7" t="n">
        <v>6249</v>
      </c>
      <c r="N155" s="17"/>
      <c r="O155" s="12"/>
      <c r="P155" s="7"/>
      <c r="Q155" s="12"/>
      <c r="R155" s="12"/>
      <c r="S155" s="17"/>
      <c r="T155" s="7"/>
      <c r="U155" s="12"/>
      <c r="V155" s="12"/>
      <c r="W155" s="12"/>
      <c r="X155" s="12"/>
      <c r="Y155" s="7"/>
      <c r="Z155" s="12"/>
      <c r="AA155" s="7"/>
      <c r="AB155" s="12"/>
      <c r="AC155" s="7"/>
      <c r="AD155" s="12"/>
      <c r="AE155" s="7"/>
      <c r="AF155" s="12"/>
      <c r="AG155" s="7"/>
      <c r="AH155" s="16"/>
      <c r="AI155" s="16"/>
      <c r="AJ155" s="12"/>
      <c r="AK155" s="12"/>
      <c r="AL155" s="12"/>
      <c r="AM155" s="12"/>
      <c r="AN155" s="12"/>
      <c r="AO155" s="12"/>
      <c r="AP155" s="12"/>
      <c r="AQ155" s="7"/>
      <c r="AR155" s="12"/>
      <c r="AS155" s="12"/>
      <c r="AT155" s="12"/>
      <c r="AU155" s="12"/>
      <c r="AV155" s="7"/>
      <c r="AW155" s="12"/>
      <c r="AX155" s="12"/>
      <c r="AY155" s="12"/>
      <c r="AZ155" s="12"/>
      <c r="BA155" s="12"/>
      <c r="BB155" s="7"/>
      <c r="BC155" s="12"/>
      <c r="BD155" s="12"/>
      <c r="BE155" s="12"/>
      <c r="BF155" s="12"/>
      <c r="BG155" s="12"/>
      <c r="BH155" s="12"/>
      <c r="BI155" s="7"/>
      <c r="BJ155" s="12"/>
      <c r="BK155" s="12"/>
      <c r="BL155" s="12"/>
      <c r="BM155" s="12" t="n">
        <v>7</v>
      </c>
      <c r="BN155" s="7" t="n">
        <v>1906</v>
      </c>
      <c r="BO155" s="12"/>
      <c r="BP155" s="7"/>
      <c r="BQ155" s="7"/>
    </row>
    <row r="156" customFormat="false" ht="15.75" hidden="false" customHeight="true" outlineLevel="0" collapsed="false">
      <c r="A156" s="6"/>
      <c r="B156" s="15" t="s">
        <v>73</v>
      </c>
      <c r="C156" s="19"/>
      <c r="D156" s="15" t="n">
        <f aca="false">SUM(D152:D155)</f>
        <v>17454</v>
      </c>
      <c r="E156" s="12"/>
      <c r="F156" s="12"/>
      <c r="G156" s="12"/>
      <c r="H156" s="7"/>
      <c r="I156" s="12"/>
      <c r="J156" s="12"/>
      <c r="K156" s="12"/>
      <c r="L156" s="12"/>
      <c r="M156" s="7"/>
      <c r="N156" s="17"/>
      <c r="O156" s="12"/>
      <c r="P156" s="7"/>
      <c r="Q156" s="12"/>
      <c r="R156" s="12"/>
      <c r="S156" s="17"/>
      <c r="T156" s="7"/>
      <c r="U156" s="12"/>
      <c r="V156" s="12"/>
      <c r="W156" s="12"/>
      <c r="X156" s="12"/>
      <c r="Y156" s="7"/>
      <c r="Z156" s="12"/>
      <c r="AA156" s="7"/>
      <c r="AB156" s="12"/>
      <c r="AC156" s="7"/>
      <c r="AD156" s="12"/>
      <c r="AE156" s="7"/>
      <c r="AF156" s="12"/>
      <c r="AG156" s="7"/>
      <c r="AH156" s="16"/>
      <c r="AI156" s="16"/>
      <c r="AJ156" s="12"/>
      <c r="AK156" s="12"/>
      <c r="AL156" s="12"/>
      <c r="AM156" s="12"/>
      <c r="AN156" s="12"/>
      <c r="AO156" s="12"/>
      <c r="AP156" s="12"/>
      <c r="AQ156" s="7"/>
      <c r="AR156" s="12"/>
      <c r="AS156" s="12"/>
      <c r="AT156" s="12"/>
      <c r="AU156" s="12"/>
      <c r="AV156" s="7"/>
      <c r="AW156" s="12"/>
      <c r="AX156" s="12"/>
      <c r="AY156" s="12"/>
      <c r="AZ156" s="12"/>
      <c r="BA156" s="12"/>
      <c r="BB156" s="7"/>
      <c r="BC156" s="12"/>
      <c r="BD156" s="12"/>
      <c r="BE156" s="12"/>
      <c r="BF156" s="12"/>
      <c r="BG156" s="12"/>
      <c r="BH156" s="12"/>
      <c r="BI156" s="7"/>
      <c r="BJ156" s="12"/>
      <c r="BK156" s="12"/>
      <c r="BL156" s="12"/>
      <c r="BM156" s="12"/>
      <c r="BN156" s="7"/>
      <c r="BO156" s="12"/>
      <c r="BP156" s="7"/>
      <c r="BQ156" s="7"/>
    </row>
    <row r="157" customFormat="false" ht="15.75" hidden="false" customHeight="true" outlineLevel="0" collapsed="false">
      <c r="A157" s="6"/>
      <c r="B157" s="15" t="s">
        <v>89</v>
      </c>
      <c r="C157" s="21" t="n">
        <v>22</v>
      </c>
      <c r="D157" s="7"/>
      <c r="E157" s="12"/>
      <c r="F157" s="12"/>
      <c r="G157" s="12"/>
      <c r="H157" s="7"/>
      <c r="I157" s="12"/>
      <c r="J157" s="12"/>
      <c r="K157" s="12"/>
      <c r="L157" s="12"/>
      <c r="M157" s="7"/>
      <c r="N157" s="17"/>
      <c r="O157" s="12"/>
      <c r="P157" s="7"/>
      <c r="Q157" s="12"/>
      <c r="R157" s="12"/>
      <c r="S157" s="17"/>
      <c r="T157" s="7"/>
      <c r="U157" s="12"/>
      <c r="V157" s="12"/>
      <c r="W157" s="12"/>
      <c r="X157" s="12"/>
      <c r="Y157" s="7"/>
      <c r="Z157" s="12"/>
      <c r="AA157" s="7"/>
      <c r="AB157" s="12"/>
      <c r="AC157" s="7"/>
      <c r="AD157" s="12"/>
      <c r="AE157" s="7"/>
      <c r="AF157" s="12"/>
      <c r="AG157" s="7"/>
      <c r="AH157" s="16"/>
      <c r="AI157" s="16"/>
      <c r="AJ157" s="12"/>
      <c r="AK157" s="12"/>
      <c r="AL157" s="12"/>
      <c r="AM157" s="12"/>
      <c r="AN157" s="12"/>
      <c r="AO157" s="12"/>
      <c r="AP157" s="12"/>
      <c r="AQ157" s="7"/>
      <c r="AR157" s="12"/>
      <c r="AS157" s="12"/>
      <c r="AT157" s="12"/>
      <c r="AU157" s="12"/>
      <c r="AV157" s="7"/>
      <c r="AW157" s="12"/>
      <c r="AX157" s="12"/>
      <c r="AY157" s="12"/>
      <c r="AZ157" s="12"/>
      <c r="BA157" s="12"/>
      <c r="BB157" s="7"/>
      <c r="BC157" s="12"/>
      <c r="BD157" s="12"/>
      <c r="BE157" s="12"/>
      <c r="BF157" s="12"/>
      <c r="BG157" s="12"/>
      <c r="BH157" s="12"/>
      <c r="BI157" s="7"/>
      <c r="BJ157" s="12"/>
      <c r="BK157" s="12"/>
      <c r="BL157" s="12"/>
      <c r="BM157" s="12"/>
      <c r="BN157" s="7"/>
      <c r="BO157" s="12"/>
      <c r="BP157" s="7"/>
      <c r="BQ157" s="7"/>
    </row>
    <row r="158" customFormat="false" ht="15.75" hidden="false" customHeight="true" outlineLevel="0" collapsed="false">
      <c r="A158" s="6"/>
      <c r="B158" s="7" t="s">
        <v>72</v>
      </c>
      <c r="C158" s="19"/>
      <c r="D158" s="7" t="n">
        <f aca="false">H158+M158+P158+T158+Y158+AA158+AC158+AE158+AG158+AQ158+AV158+BB158+BI158+BN158+BP158+BQ158</f>
        <v>3906</v>
      </c>
      <c r="E158" s="12"/>
      <c r="F158" s="12"/>
      <c r="G158" s="12"/>
      <c r="H158" s="7"/>
      <c r="I158" s="12"/>
      <c r="J158" s="12" t="n">
        <v>27.5</v>
      </c>
      <c r="K158" s="12"/>
      <c r="L158" s="12"/>
      <c r="M158" s="7" t="n">
        <v>3906</v>
      </c>
      <c r="N158" s="17"/>
      <c r="O158" s="12"/>
      <c r="P158" s="7"/>
      <c r="Q158" s="12"/>
      <c r="R158" s="12"/>
      <c r="S158" s="17"/>
      <c r="T158" s="7"/>
      <c r="U158" s="12"/>
      <c r="V158" s="12"/>
      <c r="W158" s="12"/>
      <c r="X158" s="12"/>
      <c r="Y158" s="7"/>
      <c r="Z158" s="12"/>
      <c r="AA158" s="7"/>
      <c r="AB158" s="12"/>
      <c r="AC158" s="7"/>
      <c r="AD158" s="12"/>
      <c r="AE158" s="7"/>
      <c r="AF158" s="12"/>
      <c r="AG158" s="7"/>
      <c r="AH158" s="16"/>
      <c r="AI158" s="16"/>
      <c r="AJ158" s="12"/>
      <c r="AK158" s="12"/>
      <c r="AL158" s="12"/>
      <c r="AM158" s="12"/>
      <c r="AN158" s="12"/>
      <c r="AO158" s="12"/>
      <c r="AP158" s="12"/>
      <c r="AQ158" s="7"/>
      <c r="AR158" s="12"/>
      <c r="AS158" s="12"/>
      <c r="AT158" s="12"/>
      <c r="AU158" s="12"/>
      <c r="AV158" s="7"/>
      <c r="AW158" s="12"/>
      <c r="AX158" s="12"/>
      <c r="AY158" s="12"/>
      <c r="AZ158" s="12"/>
      <c r="BA158" s="12"/>
      <c r="BB158" s="7"/>
      <c r="BC158" s="12"/>
      <c r="BD158" s="12"/>
      <c r="BE158" s="12"/>
      <c r="BF158" s="12"/>
      <c r="BG158" s="12"/>
      <c r="BH158" s="12"/>
      <c r="BI158" s="7"/>
      <c r="BJ158" s="12"/>
      <c r="BK158" s="12"/>
      <c r="BL158" s="12"/>
      <c r="BM158" s="12"/>
      <c r="BN158" s="7"/>
      <c r="BO158" s="12"/>
      <c r="BP158" s="7"/>
      <c r="BQ158" s="7"/>
    </row>
    <row r="159" customFormat="false" ht="15.75" hidden="false" customHeight="true" outlineLevel="0" collapsed="false">
      <c r="A159" s="6"/>
      <c r="B159" s="15" t="s">
        <v>73</v>
      </c>
      <c r="C159" s="19"/>
      <c r="D159" s="15" t="n">
        <f aca="false">SUM(D158)</f>
        <v>3906</v>
      </c>
      <c r="E159" s="12"/>
      <c r="F159" s="12"/>
      <c r="G159" s="12"/>
      <c r="H159" s="7"/>
      <c r="I159" s="12"/>
      <c r="J159" s="12"/>
      <c r="K159" s="12"/>
      <c r="L159" s="12"/>
      <c r="M159" s="7"/>
      <c r="N159" s="17"/>
      <c r="O159" s="12"/>
      <c r="P159" s="7"/>
      <c r="Q159" s="12"/>
      <c r="R159" s="12"/>
      <c r="S159" s="17"/>
      <c r="T159" s="7"/>
      <c r="U159" s="12"/>
      <c r="V159" s="12"/>
      <c r="W159" s="12"/>
      <c r="X159" s="12"/>
      <c r="Y159" s="7"/>
      <c r="Z159" s="12"/>
      <c r="AA159" s="7"/>
      <c r="AB159" s="12"/>
      <c r="AC159" s="7"/>
      <c r="AD159" s="12"/>
      <c r="AE159" s="7"/>
      <c r="AF159" s="12"/>
      <c r="AG159" s="7"/>
      <c r="AH159" s="16"/>
      <c r="AI159" s="16"/>
      <c r="AJ159" s="12"/>
      <c r="AK159" s="12"/>
      <c r="AL159" s="12"/>
      <c r="AM159" s="12"/>
      <c r="AN159" s="12"/>
      <c r="AO159" s="12"/>
      <c r="AP159" s="12"/>
      <c r="AQ159" s="7"/>
      <c r="AR159" s="12"/>
      <c r="AS159" s="12"/>
      <c r="AT159" s="12"/>
      <c r="AU159" s="12"/>
      <c r="AV159" s="7"/>
      <c r="AW159" s="12"/>
      <c r="AX159" s="12"/>
      <c r="AY159" s="12"/>
      <c r="AZ159" s="12"/>
      <c r="BA159" s="12"/>
      <c r="BB159" s="7"/>
      <c r="BC159" s="12"/>
      <c r="BD159" s="12"/>
      <c r="BE159" s="12"/>
      <c r="BF159" s="12"/>
      <c r="BG159" s="12"/>
      <c r="BH159" s="12"/>
      <c r="BI159" s="7"/>
      <c r="BJ159" s="12"/>
      <c r="BK159" s="12"/>
      <c r="BL159" s="12"/>
      <c r="BM159" s="12"/>
      <c r="BN159" s="7"/>
      <c r="BO159" s="12"/>
      <c r="BP159" s="7"/>
      <c r="BQ159" s="7"/>
    </row>
    <row r="160" customFormat="false" ht="15.75" hidden="false" customHeight="true" outlineLevel="0" collapsed="false">
      <c r="A160" s="6"/>
      <c r="B160" s="15" t="s">
        <v>89</v>
      </c>
      <c r="C160" s="21" t="n">
        <v>23</v>
      </c>
      <c r="D160" s="7"/>
      <c r="E160" s="12"/>
      <c r="F160" s="12"/>
      <c r="G160" s="12"/>
      <c r="H160" s="7"/>
      <c r="I160" s="12"/>
      <c r="J160" s="12"/>
      <c r="K160" s="12"/>
      <c r="L160" s="12"/>
      <c r="M160" s="7"/>
      <c r="N160" s="17"/>
      <c r="O160" s="12"/>
      <c r="P160" s="7"/>
      <c r="Q160" s="12"/>
      <c r="R160" s="12"/>
      <c r="S160" s="17"/>
      <c r="T160" s="7"/>
      <c r="U160" s="12"/>
      <c r="V160" s="12"/>
      <c r="W160" s="12"/>
      <c r="X160" s="12"/>
      <c r="Y160" s="7"/>
      <c r="Z160" s="12"/>
      <c r="AA160" s="7"/>
      <c r="AB160" s="12"/>
      <c r="AC160" s="7"/>
      <c r="AD160" s="12"/>
      <c r="AE160" s="7"/>
      <c r="AF160" s="12"/>
      <c r="AG160" s="7"/>
      <c r="AH160" s="16"/>
      <c r="AI160" s="16"/>
      <c r="AJ160" s="12"/>
      <c r="AK160" s="12"/>
      <c r="AL160" s="12"/>
      <c r="AM160" s="12"/>
      <c r="AN160" s="12"/>
      <c r="AO160" s="12"/>
      <c r="AP160" s="12"/>
      <c r="AQ160" s="7"/>
      <c r="AR160" s="12"/>
      <c r="AS160" s="12"/>
      <c r="AT160" s="12"/>
      <c r="AU160" s="12"/>
      <c r="AV160" s="7"/>
      <c r="AW160" s="12"/>
      <c r="AX160" s="12"/>
      <c r="AY160" s="12"/>
      <c r="AZ160" s="12"/>
      <c r="BA160" s="12"/>
      <c r="BB160" s="7"/>
      <c r="BC160" s="12"/>
      <c r="BD160" s="12"/>
      <c r="BE160" s="12"/>
      <c r="BF160" s="12"/>
      <c r="BG160" s="12"/>
      <c r="BH160" s="12"/>
      <c r="BI160" s="7"/>
      <c r="BJ160" s="12"/>
      <c r="BK160" s="12"/>
      <c r="BL160" s="12"/>
      <c r="BM160" s="12"/>
      <c r="BN160" s="7"/>
      <c r="BO160" s="12"/>
      <c r="BP160" s="7"/>
      <c r="BQ160" s="7"/>
    </row>
    <row r="161" customFormat="false" ht="15.75" hidden="false" customHeight="true" outlineLevel="0" collapsed="false">
      <c r="A161" s="6"/>
      <c r="B161" s="7" t="s">
        <v>75</v>
      </c>
      <c r="C161" s="19"/>
      <c r="D161" s="7" t="n">
        <f aca="false">H161+M161+P161+T161+Y161+AA161+AC161+AE161+AG161+AQ161+AV161+BB161+BI161+BN161+BP161+BQ161</f>
        <v>321</v>
      </c>
      <c r="E161" s="12"/>
      <c r="F161" s="12"/>
      <c r="G161" s="12"/>
      <c r="H161" s="7"/>
      <c r="I161" s="12"/>
      <c r="J161" s="12"/>
      <c r="K161" s="12"/>
      <c r="L161" s="12" t="n">
        <v>3</v>
      </c>
      <c r="M161" s="7" t="n">
        <v>321</v>
      </c>
      <c r="N161" s="17"/>
      <c r="O161" s="12"/>
      <c r="P161" s="7"/>
      <c r="Q161" s="12"/>
      <c r="R161" s="12"/>
      <c r="S161" s="17"/>
      <c r="T161" s="7"/>
      <c r="U161" s="12"/>
      <c r="V161" s="12"/>
      <c r="W161" s="12"/>
      <c r="X161" s="12"/>
      <c r="Y161" s="7"/>
      <c r="Z161" s="12"/>
      <c r="AA161" s="7"/>
      <c r="AB161" s="12"/>
      <c r="AC161" s="7"/>
      <c r="AD161" s="12"/>
      <c r="AE161" s="7"/>
      <c r="AF161" s="12"/>
      <c r="AG161" s="7"/>
      <c r="AH161" s="16"/>
      <c r="AI161" s="16"/>
      <c r="AJ161" s="12"/>
      <c r="AK161" s="12"/>
      <c r="AL161" s="12"/>
      <c r="AM161" s="12"/>
      <c r="AN161" s="12"/>
      <c r="AO161" s="12"/>
      <c r="AP161" s="12"/>
      <c r="AQ161" s="7"/>
      <c r="AR161" s="12"/>
      <c r="AS161" s="12"/>
      <c r="AT161" s="12"/>
      <c r="AU161" s="12"/>
      <c r="AV161" s="7"/>
      <c r="AW161" s="12"/>
      <c r="AX161" s="12"/>
      <c r="AY161" s="12"/>
      <c r="AZ161" s="12"/>
      <c r="BA161" s="12"/>
      <c r="BB161" s="7"/>
      <c r="BC161" s="12"/>
      <c r="BD161" s="12"/>
      <c r="BE161" s="12"/>
      <c r="BF161" s="12"/>
      <c r="BG161" s="12"/>
      <c r="BH161" s="12"/>
      <c r="BI161" s="7"/>
      <c r="BJ161" s="12"/>
      <c r="BK161" s="12"/>
      <c r="BL161" s="12"/>
      <c r="BM161" s="12"/>
      <c r="BN161" s="7"/>
      <c r="BO161" s="12"/>
      <c r="BP161" s="7"/>
      <c r="BQ161" s="7"/>
    </row>
    <row r="162" customFormat="false" ht="15.75" hidden="false" customHeight="true" outlineLevel="0" collapsed="false">
      <c r="A162" s="6"/>
      <c r="B162" s="7" t="s">
        <v>69</v>
      </c>
      <c r="C162" s="19"/>
      <c r="D162" s="7" t="n">
        <f aca="false">H162+M162+P162+T162+Y162+AA162+AC162+AE162+AG162+AQ162+AV162+BB162+BI162+BN162+BP162+BQ162</f>
        <v>6601</v>
      </c>
      <c r="E162" s="12"/>
      <c r="F162" s="12"/>
      <c r="G162" s="12"/>
      <c r="H162" s="7"/>
      <c r="I162" s="12"/>
      <c r="J162" s="12"/>
      <c r="K162" s="12"/>
      <c r="L162" s="12"/>
      <c r="M162" s="7"/>
      <c r="N162" s="17"/>
      <c r="O162" s="12"/>
      <c r="P162" s="7"/>
      <c r="Q162" s="12"/>
      <c r="R162" s="12"/>
      <c r="S162" s="17"/>
      <c r="T162" s="7"/>
      <c r="U162" s="12"/>
      <c r="V162" s="12"/>
      <c r="W162" s="12"/>
      <c r="X162" s="12"/>
      <c r="Y162" s="7"/>
      <c r="Z162" s="12"/>
      <c r="AA162" s="7"/>
      <c r="AB162" s="12"/>
      <c r="AC162" s="7"/>
      <c r="AD162" s="12"/>
      <c r="AE162" s="7"/>
      <c r="AF162" s="12"/>
      <c r="AG162" s="7"/>
      <c r="AH162" s="16"/>
      <c r="AI162" s="16"/>
      <c r="AJ162" s="12"/>
      <c r="AK162" s="12"/>
      <c r="AL162" s="12"/>
      <c r="AM162" s="12"/>
      <c r="AN162" s="12"/>
      <c r="AO162" s="12"/>
      <c r="AP162" s="12"/>
      <c r="AQ162" s="7"/>
      <c r="AR162" s="12"/>
      <c r="AS162" s="12"/>
      <c r="AT162" s="12"/>
      <c r="AU162" s="12"/>
      <c r="AV162" s="7"/>
      <c r="AW162" s="12"/>
      <c r="AX162" s="12"/>
      <c r="AY162" s="12"/>
      <c r="AZ162" s="12"/>
      <c r="BA162" s="12"/>
      <c r="BB162" s="7"/>
      <c r="BC162" s="12"/>
      <c r="BD162" s="12"/>
      <c r="BE162" s="12"/>
      <c r="BF162" s="12"/>
      <c r="BG162" s="12"/>
      <c r="BH162" s="12"/>
      <c r="BI162" s="7"/>
      <c r="BJ162" s="12" t="n">
        <v>18</v>
      </c>
      <c r="BK162" s="12"/>
      <c r="BL162" s="12"/>
      <c r="BM162" s="12" t="n">
        <v>8</v>
      </c>
      <c r="BN162" s="7" t="n">
        <v>6601</v>
      </c>
      <c r="BO162" s="12"/>
      <c r="BP162" s="7"/>
      <c r="BQ162" s="7"/>
    </row>
    <row r="163" customFormat="false" ht="15.75" hidden="false" customHeight="true" outlineLevel="0" collapsed="false">
      <c r="A163" s="6"/>
      <c r="B163" s="15" t="s">
        <v>73</v>
      </c>
      <c r="C163" s="19"/>
      <c r="D163" s="15" t="n">
        <f aca="false">SUM(D161:D162)</f>
        <v>6922</v>
      </c>
      <c r="E163" s="12"/>
      <c r="F163" s="12"/>
      <c r="G163" s="12"/>
      <c r="H163" s="7"/>
      <c r="I163" s="12"/>
      <c r="J163" s="12"/>
      <c r="K163" s="12"/>
      <c r="L163" s="12"/>
      <c r="M163" s="7"/>
      <c r="N163" s="17"/>
      <c r="O163" s="12"/>
      <c r="P163" s="7"/>
      <c r="Q163" s="12"/>
      <c r="R163" s="12"/>
      <c r="S163" s="17"/>
      <c r="T163" s="7"/>
      <c r="U163" s="12"/>
      <c r="V163" s="12"/>
      <c r="W163" s="12"/>
      <c r="X163" s="12"/>
      <c r="Y163" s="7"/>
      <c r="Z163" s="12"/>
      <c r="AA163" s="7"/>
      <c r="AB163" s="12"/>
      <c r="AC163" s="7"/>
      <c r="AD163" s="12"/>
      <c r="AE163" s="7"/>
      <c r="AF163" s="12"/>
      <c r="AG163" s="7"/>
      <c r="AH163" s="16"/>
      <c r="AI163" s="16"/>
      <c r="AJ163" s="12"/>
      <c r="AK163" s="12"/>
      <c r="AL163" s="12"/>
      <c r="AM163" s="12"/>
      <c r="AN163" s="12"/>
      <c r="AO163" s="12"/>
      <c r="AP163" s="12"/>
      <c r="AQ163" s="7"/>
      <c r="AR163" s="12"/>
      <c r="AS163" s="12"/>
      <c r="AT163" s="12"/>
      <c r="AU163" s="12"/>
      <c r="AV163" s="7"/>
      <c r="AW163" s="12"/>
      <c r="AX163" s="12"/>
      <c r="AY163" s="12"/>
      <c r="AZ163" s="12"/>
      <c r="BA163" s="12"/>
      <c r="BB163" s="7"/>
      <c r="BC163" s="12"/>
      <c r="BD163" s="12"/>
      <c r="BE163" s="12"/>
      <c r="BF163" s="12"/>
      <c r="BG163" s="12"/>
      <c r="BH163" s="12"/>
      <c r="BI163" s="7"/>
      <c r="BJ163" s="12"/>
      <c r="BK163" s="12"/>
      <c r="BL163" s="12"/>
      <c r="BM163" s="12"/>
      <c r="BN163" s="7"/>
      <c r="BO163" s="12"/>
      <c r="BP163" s="7"/>
      <c r="BQ163" s="7"/>
    </row>
    <row r="164" customFormat="false" ht="15.75" hidden="false" customHeight="true" outlineLevel="0" collapsed="false">
      <c r="A164" s="6"/>
      <c r="B164" s="15" t="s">
        <v>91</v>
      </c>
      <c r="C164" s="21" t="n">
        <v>19</v>
      </c>
      <c r="D164" s="7"/>
      <c r="E164" s="12"/>
      <c r="F164" s="12"/>
      <c r="G164" s="12"/>
      <c r="H164" s="7"/>
      <c r="I164" s="12"/>
      <c r="J164" s="12"/>
      <c r="K164" s="12"/>
      <c r="L164" s="12"/>
      <c r="M164" s="7"/>
      <c r="N164" s="17"/>
      <c r="O164" s="12"/>
      <c r="P164" s="7"/>
      <c r="Q164" s="12"/>
      <c r="R164" s="12"/>
      <c r="S164" s="17"/>
      <c r="T164" s="7"/>
      <c r="U164" s="12"/>
      <c r="V164" s="12"/>
      <c r="W164" s="12"/>
      <c r="X164" s="12"/>
      <c r="Y164" s="7"/>
      <c r="Z164" s="12"/>
      <c r="AA164" s="7"/>
      <c r="AB164" s="12"/>
      <c r="AC164" s="7"/>
      <c r="AD164" s="12"/>
      <c r="AE164" s="7"/>
      <c r="AF164" s="12"/>
      <c r="AG164" s="7"/>
      <c r="AH164" s="16"/>
      <c r="AI164" s="16"/>
      <c r="AJ164" s="12"/>
      <c r="AK164" s="12"/>
      <c r="AL164" s="12"/>
      <c r="AM164" s="12"/>
      <c r="AN164" s="12"/>
      <c r="AO164" s="12"/>
      <c r="AP164" s="12"/>
      <c r="AQ164" s="7"/>
      <c r="AR164" s="12"/>
      <c r="AS164" s="12"/>
      <c r="AT164" s="12"/>
      <c r="AU164" s="12"/>
      <c r="AV164" s="7"/>
      <c r="AW164" s="12"/>
      <c r="AX164" s="12"/>
      <c r="AY164" s="12"/>
      <c r="AZ164" s="12"/>
      <c r="BA164" s="12"/>
      <c r="BB164" s="7"/>
      <c r="BC164" s="12"/>
      <c r="BD164" s="12"/>
      <c r="BE164" s="12"/>
      <c r="BF164" s="12"/>
      <c r="BG164" s="12"/>
      <c r="BH164" s="12"/>
      <c r="BI164" s="7"/>
      <c r="BJ164" s="12"/>
      <c r="BK164" s="12"/>
      <c r="BL164" s="12"/>
      <c r="BM164" s="12"/>
      <c r="BN164" s="7"/>
      <c r="BO164" s="12"/>
      <c r="BP164" s="7"/>
      <c r="BQ164" s="7"/>
    </row>
    <row r="165" customFormat="false" ht="15.75" hidden="false" customHeight="true" outlineLevel="0" collapsed="false">
      <c r="A165" s="6"/>
      <c r="B165" s="7" t="s">
        <v>69</v>
      </c>
      <c r="C165" s="19"/>
      <c r="D165" s="7" t="n">
        <f aca="false">H165+M165+P165+T165+Y165+AA165+AC165+AE165+AG165+AQ165+AV165+BB165+BI165+BN165+BP165+BQ165</f>
        <v>13357</v>
      </c>
      <c r="E165" s="12"/>
      <c r="F165" s="12"/>
      <c r="G165" s="12"/>
      <c r="H165" s="7"/>
      <c r="I165" s="12"/>
      <c r="J165" s="12"/>
      <c r="K165" s="12"/>
      <c r="L165" s="12"/>
      <c r="M165" s="7"/>
      <c r="N165" s="17"/>
      <c r="O165" s="12"/>
      <c r="P165" s="7"/>
      <c r="Q165" s="12"/>
      <c r="R165" s="12"/>
      <c r="S165" s="17"/>
      <c r="T165" s="7"/>
      <c r="U165" s="12"/>
      <c r="V165" s="12"/>
      <c r="W165" s="12"/>
      <c r="X165" s="12"/>
      <c r="Y165" s="7"/>
      <c r="Z165" s="12"/>
      <c r="AA165" s="7"/>
      <c r="AB165" s="12"/>
      <c r="AC165" s="7"/>
      <c r="AD165" s="12"/>
      <c r="AE165" s="7"/>
      <c r="AF165" s="12"/>
      <c r="AG165" s="7"/>
      <c r="AH165" s="16"/>
      <c r="AI165" s="16"/>
      <c r="AJ165" s="12"/>
      <c r="AK165" s="12"/>
      <c r="AL165" s="12"/>
      <c r="AM165" s="12"/>
      <c r="AN165" s="12"/>
      <c r="AO165" s="12"/>
      <c r="AP165" s="12"/>
      <c r="AQ165" s="7"/>
      <c r="AR165" s="12"/>
      <c r="AS165" s="12"/>
      <c r="AT165" s="12"/>
      <c r="AU165" s="12"/>
      <c r="AV165" s="7"/>
      <c r="AW165" s="12"/>
      <c r="AX165" s="12" t="n">
        <v>1</v>
      </c>
      <c r="AY165" s="12"/>
      <c r="AZ165" s="12"/>
      <c r="BA165" s="12"/>
      <c r="BB165" s="7" t="n">
        <v>285</v>
      </c>
      <c r="BC165" s="12" t="n">
        <v>22.4</v>
      </c>
      <c r="BD165" s="12"/>
      <c r="BE165" s="12"/>
      <c r="BF165" s="12"/>
      <c r="BG165" s="12"/>
      <c r="BH165" s="12" t="n">
        <v>0.6</v>
      </c>
      <c r="BI165" s="7" t="n">
        <v>13072</v>
      </c>
      <c r="BJ165" s="12"/>
      <c r="BK165" s="12"/>
      <c r="BL165" s="12"/>
      <c r="BM165" s="12"/>
      <c r="BN165" s="7"/>
      <c r="BO165" s="12"/>
      <c r="BP165" s="7"/>
      <c r="BQ165" s="7"/>
    </row>
    <row r="166" customFormat="false" ht="15.75" hidden="false" customHeight="true" outlineLevel="0" collapsed="false">
      <c r="A166" s="6"/>
      <c r="B166" s="7" t="s">
        <v>72</v>
      </c>
      <c r="C166" s="19"/>
      <c r="D166" s="7" t="n">
        <f aca="false">H166+M166+P166+T166+Y166+AA166+AC166+AE166+AG166+AQ166+AV166+BB166+BI166+BN166+BP166+BQ166</f>
        <v>12848</v>
      </c>
      <c r="E166" s="12" t="n">
        <v>16</v>
      </c>
      <c r="F166" s="12"/>
      <c r="G166" s="12"/>
      <c r="H166" s="7" t="n">
        <v>7098</v>
      </c>
      <c r="I166" s="12"/>
      <c r="J166" s="12"/>
      <c r="K166" s="12" t="n">
        <v>34</v>
      </c>
      <c r="L166" s="12" t="n">
        <v>3.5</v>
      </c>
      <c r="M166" s="7" t="n">
        <v>5750</v>
      </c>
      <c r="N166" s="17"/>
      <c r="O166" s="12"/>
      <c r="P166" s="7"/>
      <c r="Q166" s="12"/>
      <c r="R166" s="12"/>
      <c r="S166" s="17"/>
      <c r="T166" s="7"/>
      <c r="U166" s="12"/>
      <c r="V166" s="12"/>
      <c r="W166" s="12"/>
      <c r="X166" s="12"/>
      <c r="Y166" s="7"/>
      <c r="Z166" s="12"/>
      <c r="AA166" s="7"/>
      <c r="AB166" s="12"/>
      <c r="AC166" s="7"/>
      <c r="AD166" s="12"/>
      <c r="AE166" s="7"/>
      <c r="AF166" s="12"/>
      <c r="AG166" s="7"/>
      <c r="AH166" s="16"/>
      <c r="AI166" s="16"/>
      <c r="AJ166" s="12"/>
      <c r="AK166" s="12"/>
      <c r="AL166" s="12"/>
      <c r="AM166" s="12"/>
      <c r="AN166" s="12"/>
      <c r="AO166" s="12"/>
      <c r="AP166" s="12"/>
      <c r="AQ166" s="7"/>
      <c r="AR166" s="12"/>
      <c r="AS166" s="12"/>
      <c r="AT166" s="12"/>
      <c r="AU166" s="12"/>
      <c r="AV166" s="7"/>
      <c r="AW166" s="12"/>
      <c r="AX166" s="12"/>
      <c r="AY166" s="12"/>
      <c r="AZ166" s="12"/>
      <c r="BA166" s="12"/>
      <c r="BB166" s="7"/>
      <c r="BC166" s="12"/>
      <c r="BD166" s="12"/>
      <c r="BE166" s="12"/>
      <c r="BF166" s="12"/>
      <c r="BG166" s="12"/>
      <c r="BH166" s="12"/>
      <c r="BI166" s="7"/>
      <c r="BJ166" s="12"/>
      <c r="BK166" s="12"/>
      <c r="BL166" s="12"/>
      <c r="BM166" s="12"/>
      <c r="BN166" s="7"/>
      <c r="BO166" s="12"/>
      <c r="BP166" s="7"/>
      <c r="BQ166" s="7"/>
    </row>
    <row r="167" customFormat="false" ht="15.75" hidden="false" customHeight="true" outlineLevel="0" collapsed="false">
      <c r="A167" s="6"/>
      <c r="B167" s="15" t="s">
        <v>73</v>
      </c>
      <c r="C167" s="19"/>
      <c r="D167" s="15" t="n">
        <f aca="false">SUM(D165:D166)</f>
        <v>26205</v>
      </c>
      <c r="E167" s="12"/>
      <c r="F167" s="12"/>
      <c r="G167" s="12"/>
      <c r="H167" s="7"/>
      <c r="I167" s="12"/>
      <c r="J167" s="12"/>
      <c r="K167" s="12"/>
      <c r="L167" s="12"/>
      <c r="M167" s="7"/>
      <c r="N167" s="17"/>
      <c r="O167" s="12"/>
      <c r="P167" s="7"/>
      <c r="Q167" s="12"/>
      <c r="R167" s="12"/>
      <c r="S167" s="17"/>
      <c r="T167" s="7"/>
      <c r="U167" s="12"/>
      <c r="V167" s="12"/>
      <c r="W167" s="12"/>
      <c r="X167" s="12"/>
      <c r="Y167" s="7"/>
      <c r="Z167" s="12"/>
      <c r="AA167" s="7"/>
      <c r="AB167" s="12"/>
      <c r="AC167" s="7"/>
      <c r="AD167" s="12"/>
      <c r="AE167" s="7"/>
      <c r="AF167" s="12"/>
      <c r="AG167" s="7"/>
      <c r="AH167" s="16"/>
      <c r="AI167" s="16"/>
      <c r="AJ167" s="12"/>
      <c r="AK167" s="12"/>
      <c r="AL167" s="12"/>
      <c r="AM167" s="12"/>
      <c r="AN167" s="12"/>
      <c r="AO167" s="12"/>
      <c r="AP167" s="12"/>
      <c r="AQ167" s="7"/>
      <c r="AR167" s="12"/>
      <c r="AS167" s="12"/>
      <c r="AT167" s="12"/>
      <c r="AU167" s="12"/>
      <c r="AV167" s="7"/>
      <c r="AW167" s="12"/>
      <c r="AX167" s="12"/>
      <c r="AY167" s="12"/>
      <c r="AZ167" s="12"/>
      <c r="BA167" s="12"/>
      <c r="BB167" s="7"/>
      <c r="BC167" s="12"/>
      <c r="BD167" s="12"/>
      <c r="BE167" s="12"/>
      <c r="BF167" s="12"/>
      <c r="BG167" s="12"/>
      <c r="BH167" s="12"/>
      <c r="BI167" s="7"/>
      <c r="BJ167" s="12"/>
      <c r="BK167" s="12"/>
      <c r="BL167" s="12"/>
      <c r="BM167" s="12"/>
      <c r="BN167" s="7"/>
      <c r="BO167" s="12"/>
      <c r="BP167" s="7"/>
      <c r="BQ167" s="7"/>
    </row>
    <row r="168" customFormat="false" ht="15.75" hidden="false" customHeight="true" outlineLevel="0" collapsed="false">
      <c r="A168" s="6"/>
      <c r="B168" s="15" t="s">
        <v>91</v>
      </c>
      <c r="C168" s="21" t="n">
        <v>21</v>
      </c>
      <c r="D168" s="7"/>
      <c r="E168" s="12"/>
      <c r="F168" s="12"/>
      <c r="G168" s="12"/>
      <c r="H168" s="7"/>
      <c r="I168" s="12"/>
      <c r="J168" s="12"/>
      <c r="K168" s="12"/>
      <c r="L168" s="12"/>
      <c r="M168" s="7"/>
      <c r="N168" s="17"/>
      <c r="O168" s="12"/>
      <c r="P168" s="7"/>
      <c r="Q168" s="12"/>
      <c r="R168" s="12"/>
      <c r="S168" s="17"/>
      <c r="T168" s="7"/>
      <c r="U168" s="12"/>
      <c r="V168" s="12"/>
      <c r="W168" s="12"/>
      <c r="X168" s="12"/>
      <c r="Y168" s="7"/>
      <c r="Z168" s="12"/>
      <c r="AA168" s="7"/>
      <c r="AB168" s="12"/>
      <c r="AC168" s="7"/>
      <c r="AD168" s="12"/>
      <c r="AE168" s="7"/>
      <c r="AF168" s="12"/>
      <c r="AG168" s="7"/>
      <c r="AH168" s="16"/>
      <c r="AI168" s="16"/>
      <c r="AJ168" s="12"/>
      <c r="AK168" s="12"/>
      <c r="AL168" s="12"/>
      <c r="AM168" s="12"/>
      <c r="AN168" s="12"/>
      <c r="AO168" s="12"/>
      <c r="AP168" s="12"/>
      <c r="AQ168" s="7"/>
      <c r="AR168" s="12"/>
      <c r="AS168" s="12"/>
      <c r="AT168" s="12"/>
      <c r="AU168" s="12"/>
      <c r="AV168" s="7"/>
      <c r="AW168" s="12"/>
      <c r="AX168" s="12"/>
      <c r="AY168" s="12"/>
      <c r="AZ168" s="12"/>
      <c r="BA168" s="12"/>
      <c r="BB168" s="7"/>
      <c r="BC168" s="12"/>
      <c r="BD168" s="12"/>
      <c r="BE168" s="12"/>
      <c r="BF168" s="12"/>
      <c r="BG168" s="12"/>
      <c r="BH168" s="12"/>
      <c r="BI168" s="7"/>
      <c r="BJ168" s="12"/>
      <c r="BK168" s="12"/>
      <c r="BL168" s="12"/>
      <c r="BM168" s="12"/>
      <c r="BN168" s="7"/>
      <c r="BO168" s="12"/>
      <c r="BP168" s="7"/>
      <c r="BQ168" s="7"/>
    </row>
    <row r="169" customFormat="false" ht="15.75" hidden="false" customHeight="true" outlineLevel="0" collapsed="false">
      <c r="A169" s="6"/>
      <c r="B169" s="7" t="s">
        <v>71</v>
      </c>
      <c r="C169" s="19"/>
      <c r="D169" s="7" t="n">
        <f aca="false">H169+M169+P169+T169+Y169+AA169+AC169+AE169+AG169+AQ169+AV169+BB169+BI169+BN169+BP169+BQ169</f>
        <v>3082</v>
      </c>
      <c r="E169" s="12"/>
      <c r="F169" s="12"/>
      <c r="G169" s="12"/>
      <c r="H169" s="7"/>
      <c r="I169" s="12"/>
      <c r="J169" s="12" t="n">
        <v>6.8</v>
      </c>
      <c r="K169" s="12" t="n">
        <v>8</v>
      </c>
      <c r="L169" s="12" t="n">
        <v>6</v>
      </c>
      <c r="M169" s="7" t="n">
        <v>3082</v>
      </c>
      <c r="N169" s="17"/>
      <c r="O169" s="12"/>
      <c r="P169" s="7"/>
      <c r="Q169" s="12"/>
      <c r="R169" s="12"/>
      <c r="S169" s="17"/>
      <c r="T169" s="7"/>
      <c r="U169" s="12"/>
      <c r="V169" s="12"/>
      <c r="W169" s="12"/>
      <c r="X169" s="12"/>
      <c r="Y169" s="7"/>
      <c r="Z169" s="12"/>
      <c r="AA169" s="7"/>
      <c r="AB169" s="12"/>
      <c r="AC169" s="7"/>
      <c r="AD169" s="12"/>
      <c r="AE169" s="7"/>
      <c r="AF169" s="12"/>
      <c r="AG169" s="7"/>
      <c r="AH169" s="16"/>
      <c r="AI169" s="16"/>
      <c r="AJ169" s="12"/>
      <c r="AK169" s="12"/>
      <c r="AL169" s="12"/>
      <c r="AM169" s="12"/>
      <c r="AN169" s="12"/>
      <c r="AO169" s="12"/>
      <c r="AP169" s="12"/>
      <c r="AQ169" s="7"/>
      <c r="AR169" s="12"/>
      <c r="AS169" s="12"/>
      <c r="AT169" s="12"/>
      <c r="AU169" s="12"/>
      <c r="AV169" s="7"/>
      <c r="AW169" s="12"/>
      <c r="AX169" s="12"/>
      <c r="AY169" s="12"/>
      <c r="AZ169" s="12"/>
      <c r="BA169" s="12"/>
      <c r="BB169" s="7"/>
      <c r="BC169" s="12"/>
      <c r="BD169" s="12"/>
      <c r="BE169" s="12"/>
      <c r="BF169" s="12"/>
      <c r="BG169" s="12"/>
      <c r="BH169" s="12"/>
      <c r="BI169" s="7"/>
      <c r="BJ169" s="12"/>
      <c r="BK169" s="12"/>
      <c r="BL169" s="12"/>
      <c r="BM169" s="12"/>
      <c r="BN169" s="7"/>
      <c r="BO169" s="12"/>
      <c r="BP169" s="7"/>
      <c r="BQ169" s="7"/>
    </row>
    <row r="170" customFormat="false" ht="15.75" hidden="false" customHeight="true" outlineLevel="0" collapsed="false">
      <c r="A170" s="6"/>
      <c r="B170" s="15" t="s">
        <v>73</v>
      </c>
      <c r="C170" s="19"/>
      <c r="D170" s="15" t="n">
        <f aca="false">SUM(D169)</f>
        <v>3082</v>
      </c>
      <c r="E170" s="12"/>
      <c r="F170" s="12"/>
      <c r="G170" s="12"/>
      <c r="H170" s="7"/>
      <c r="I170" s="12"/>
      <c r="J170" s="12"/>
      <c r="K170" s="12"/>
      <c r="L170" s="12"/>
      <c r="M170" s="7"/>
      <c r="N170" s="17"/>
      <c r="O170" s="12"/>
      <c r="P170" s="7"/>
      <c r="Q170" s="12"/>
      <c r="R170" s="12"/>
      <c r="S170" s="17"/>
      <c r="T170" s="7"/>
      <c r="U170" s="12"/>
      <c r="V170" s="12"/>
      <c r="W170" s="12"/>
      <c r="X170" s="12"/>
      <c r="Y170" s="7"/>
      <c r="Z170" s="12"/>
      <c r="AA170" s="7"/>
      <c r="AB170" s="12"/>
      <c r="AC170" s="7"/>
      <c r="AD170" s="12"/>
      <c r="AE170" s="7"/>
      <c r="AF170" s="12"/>
      <c r="AG170" s="7"/>
      <c r="AH170" s="16"/>
      <c r="AI170" s="16"/>
      <c r="AJ170" s="12"/>
      <c r="AK170" s="12"/>
      <c r="AL170" s="12"/>
      <c r="AM170" s="12"/>
      <c r="AN170" s="12"/>
      <c r="AO170" s="12"/>
      <c r="AP170" s="12"/>
      <c r="AQ170" s="7"/>
      <c r="AR170" s="12"/>
      <c r="AS170" s="12"/>
      <c r="AT170" s="12"/>
      <c r="AU170" s="12"/>
      <c r="AV170" s="7"/>
      <c r="AW170" s="12"/>
      <c r="AX170" s="12"/>
      <c r="AY170" s="12"/>
      <c r="AZ170" s="12"/>
      <c r="BA170" s="12"/>
      <c r="BB170" s="7"/>
      <c r="BC170" s="12"/>
      <c r="BD170" s="12"/>
      <c r="BE170" s="12"/>
      <c r="BF170" s="12"/>
      <c r="BG170" s="12"/>
      <c r="BH170" s="12"/>
      <c r="BI170" s="7"/>
      <c r="BJ170" s="12"/>
      <c r="BK170" s="12"/>
      <c r="BL170" s="12"/>
      <c r="BM170" s="12"/>
      <c r="BN170" s="7"/>
      <c r="BO170" s="12"/>
      <c r="BP170" s="7"/>
      <c r="BQ170" s="7"/>
    </row>
    <row r="171" s="1" customFormat="true" ht="12" hidden="false" customHeight="false" outlineLevel="0" collapsed="false">
      <c r="A171" s="6"/>
      <c r="B171" s="26" t="s">
        <v>92</v>
      </c>
      <c r="C171" s="27" t="n">
        <v>16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</row>
    <row r="172" s="1" customFormat="true" ht="12" hidden="false" customHeight="false" outlineLevel="0" collapsed="false">
      <c r="A172" s="6"/>
      <c r="B172" s="6" t="s">
        <v>67</v>
      </c>
      <c r="C172" s="28"/>
      <c r="D172" s="7" t="n">
        <f aca="false">H172+M172+P172+T172+Y172+AA172+AC172+AE172+AG172+AQ172+AV172+BB172+BI172+BN172+BP172+BQ172</f>
        <v>9661</v>
      </c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 t="n">
        <v>4</v>
      </c>
      <c r="AX172" s="6" t="n">
        <v>1</v>
      </c>
      <c r="AY172" s="6" t="n">
        <v>1</v>
      </c>
      <c r="AZ172" s="6" t="n">
        <v>1</v>
      </c>
      <c r="BA172" s="6"/>
      <c r="BB172" s="6" t="n">
        <v>9661</v>
      </c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</row>
    <row r="173" s="1" customFormat="true" ht="12" hidden="false" customHeight="false" outlineLevel="0" collapsed="false">
      <c r="A173" s="6"/>
      <c r="B173" s="15" t="s">
        <v>73</v>
      </c>
      <c r="C173" s="28"/>
      <c r="D173" s="15" t="n">
        <f aca="false">SUM(D172)</f>
        <v>9661</v>
      </c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</row>
    <row r="174" s="1" customFormat="true" ht="12" hidden="false" customHeight="false" outlineLevel="0" collapsed="false">
      <c r="A174" s="6"/>
      <c r="B174" s="8" t="s">
        <v>93</v>
      </c>
      <c r="C174" s="28" t="n">
        <v>20</v>
      </c>
      <c r="D174" s="7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</row>
    <row r="175" s="1" customFormat="true" ht="12" hidden="false" customHeight="false" outlineLevel="0" collapsed="false">
      <c r="A175" s="6"/>
      <c r="B175" s="6" t="s">
        <v>75</v>
      </c>
      <c r="C175" s="28"/>
      <c r="D175" s="7" t="n">
        <f aca="false">H175+M175+P175+T175+Y175+AA175+AC175+AE175+AG175+AQ175+AV175+BB175+BI175+BN175+BP175+BQ175</f>
        <v>2218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 t="n">
        <v>4.5</v>
      </c>
      <c r="AX175" s="6" t="n">
        <v>2</v>
      </c>
      <c r="AY175" s="6"/>
      <c r="AZ175" s="6"/>
      <c r="BA175" s="6"/>
      <c r="BB175" s="6" t="n">
        <v>2218</v>
      </c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</row>
    <row r="176" s="1" customFormat="true" ht="12" hidden="false" customHeight="false" outlineLevel="0" collapsed="false">
      <c r="A176" s="6"/>
      <c r="B176" s="6" t="s">
        <v>76</v>
      </c>
      <c r="C176" s="28"/>
      <c r="D176" s="7" t="n">
        <f aca="false">H176+M176+P176+T176+Y176+AA176+AC176+AE176+AG176+AQ176+AV176+BB176+BI176+BN176+BP176+BQ176</f>
        <v>3753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 t="n">
        <v>6.5</v>
      </c>
      <c r="AX176" s="6" t="n">
        <v>1</v>
      </c>
      <c r="AY176" s="6"/>
      <c r="AZ176" s="6"/>
      <c r="BA176" s="6"/>
      <c r="BB176" s="6" t="n">
        <v>3753</v>
      </c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</row>
    <row r="177" s="1" customFormat="true" ht="12" hidden="false" customHeight="false" outlineLevel="0" collapsed="false">
      <c r="A177" s="6"/>
      <c r="B177" s="6" t="s">
        <v>68</v>
      </c>
      <c r="C177" s="28"/>
      <c r="D177" s="7" t="n">
        <f aca="false">H177+M177+P177+T177+Y177+AA177+AC177+AE177+AG177+AQ177+AV177+BB177+BI177+BN177+BP177+BQ177</f>
        <v>6561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 t="n">
        <v>10.2</v>
      </c>
      <c r="BD177" s="6"/>
      <c r="BE177" s="6"/>
      <c r="BF177" s="6"/>
      <c r="BG177" s="6"/>
      <c r="BH177" s="6" t="n">
        <v>0.6</v>
      </c>
      <c r="BI177" s="6" t="n">
        <v>6561</v>
      </c>
      <c r="BJ177" s="6"/>
      <c r="BK177" s="6"/>
      <c r="BL177" s="6"/>
      <c r="BM177" s="6"/>
      <c r="BN177" s="6"/>
      <c r="BO177" s="6"/>
      <c r="BP177" s="6"/>
      <c r="BQ177" s="6"/>
    </row>
    <row r="178" s="1" customFormat="true" ht="12" hidden="false" customHeight="false" outlineLevel="0" collapsed="false">
      <c r="A178" s="6"/>
      <c r="B178" s="15" t="s">
        <v>73</v>
      </c>
      <c r="C178" s="28"/>
      <c r="D178" s="15" t="n">
        <f aca="false">SUM(D175:D177)</f>
        <v>12532</v>
      </c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</row>
    <row r="179" s="1" customFormat="true" ht="12" hidden="false" customHeight="false" outlineLevel="0" collapsed="false">
      <c r="A179" s="6"/>
      <c r="B179" s="8" t="s">
        <v>93</v>
      </c>
      <c r="C179" s="28" t="n">
        <v>18</v>
      </c>
      <c r="D179" s="7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</row>
    <row r="180" s="1" customFormat="true" ht="12" hidden="false" customHeight="false" outlineLevel="0" collapsed="false">
      <c r="A180" s="6"/>
      <c r="B180" s="6" t="s">
        <v>68</v>
      </c>
      <c r="C180" s="28"/>
      <c r="D180" s="7" t="n">
        <f aca="false">H180+M180+P180+T180+Y180+AA180+AC180+AE180+AG180+AQ180+AV180+BB180+BI180+BN180+BP180+BQ180</f>
        <v>14096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 t="n">
        <v>8</v>
      </c>
      <c r="AL180" s="6" t="n">
        <v>100</v>
      </c>
      <c r="AM180" s="6" t="n">
        <v>120</v>
      </c>
      <c r="AN180" s="6"/>
      <c r="AO180" s="6" t="n">
        <v>95</v>
      </c>
      <c r="AP180" s="6" t="n">
        <v>65.5</v>
      </c>
      <c r="AQ180" s="6" t="n">
        <v>13374</v>
      </c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 t="n">
        <v>5</v>
      </c>
      <c r="BK180" s="6"/>
      <c r="BL180" s="6"/>
      <c r="BM180" s="6" t="n">
        <v>3</v>
      </c>
      <c r="BN180" s="6" t="n">
        <v>722</v>
      </c>
      <c r="BO180" s="6"/>
      <c r="BP180" s="6"/>
      <c r="BQ180" s="6"/>
    </row>
    <row r="181" s="1" customFormat="true" ht="12" hidden="false" customHeight="false" outlineLevel="0" collapsed="false">
      <c r="A181" s="6"/>
      <c r="B181" s="6" t="s">
        <v>69</v>
      </c>
      <c r="C181" s="28"/>
      <c r="D181" s="7" t="n">
        <f aca="false">H181+M181+P181+T181+Y181+AA181+AC181+AE181+AG181+AQ181+AV181+BB181+BI181+BN181+BP181+BQ181</f>
        <v>5530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 t="n">
        <v>1</v>
      </c>
      <c r="AZ181" s="6"/>
      <c r="BA181" s="6"/>
      <c r="BB181" s="6" t="n">
        <v>5530</v>
      </c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</row>
    <row r="182" s="1" customFormat="true" ht="12" hidden="false" customHeight="false" outlineLevel="0" collapsed="false">
      <c r="A182" s="6"/>
      <c r="B182" s="6" t="s">
        <v>86</v>
      </c>
      <c r="C182" s="28"/>
      <c r="D182" s="7" t="n">
        <f aca="false">H182+M182+P182+T182+Y182+AA182+AC182+AE182+AG182+AQ182+AV182+BB182+BI182+BN182+BP182+BQ182</f>
        <v>12466</v>
      </c>
      <c r="E182" s="6"/>
      <c r="F182" s="6"/>
      <c r="G182" s="6"/>
      <c r="H182" s="6"/>
      <c r="I182" s="6"/>
      <c r="J182" s="6" t="n">
        <v>33</v>
      </c>
      <c r="K182" s="6" t="n">
        <v>20</v>
      </c>
      <c r="L182" s="6"/>
      <c r="M182" s="6" t="n">
        <v>12466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</row>
    <row r="183" s="1" customFormat="true" ht="12" hidden="false" customHeight="false" outlineLevel="0" collapsed="false">
      <c r="A183" s="6"/>
      <c r="B183" s="15" t="s">
        <v>73</v>
      </c>
      <c r="C183" s="28"/>
      <c r="D183" s="15" t="n">
        <f aca="false">SUM(D180:D182)</f>
        <v>32092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</row>
    <row r="184" s="1" customFormat="true" ht="12" hidden="false" customHeight="false" outlineLevel="0" collapsed="false">
      <c r="A184" s="6"/>
      <c r="B184" s="8" t="s">
        <v>93</v>
      </c>
      <c r="C184" s="28" t="n">
        <v>16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</row>
    <row r="185" s="1" customFormat="true" ht="12" hidden="false" customHeight="false" outlineLevel="0" collapsed="false">
      <c r="A185" s="6"/>
      <c r="B185" s="6" t="s">
        <v>67</v>
      </c>
      <c r="C185" s="28"/>
      <c r="D185" s="7" t="n">
        <f aca="false">H185+M185+P185+T185+Y185+AA185+AC185+AE185+AG185+AQ185+AV185+BB185+BI185+BN185+BP185+BQ185</f>
        <v>1203</v>
      </c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 t="n">
        <v>4</v>
      </c>
      <c r="AX185" s="6"/>
      <c r="AY185" s="6"/>
      <c r="AZ185" s="6" t="n">
        <v>0.5</v>
      </c>
      <c r="BA185" s="6"/>
      <c r="BB185" s="6" t="n">
        <v>1203</v>
      </c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</row>
    <row r="186" s="1" customFormat="true" ht="12" hidden="false" customHeight="false" outlineLevel="0" collapsed="false">
      <c r="A186" s="6"/>
      <c r="B186" s="15" t="s">
        <v>73</v>
      </c>
      <c r="C186" s="28"/>
      <c r="D186" s="15" t="n">
        <f aca="false">SUM(D185)</f>
        <v>1203</v>
      </c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</row>
    <row r="187" s="1" customFormat="true" ht="12" hidden="false" customHeight="false" outlineLevel="0" collapsed="false">
      <c r="A187" s="6"/>
      <c r="B187" s="8" t="s">
        <v>94</v>
      </c>
      <c r="C187" s="28" t="n">
        <v>36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</row>
    <row r="188" s="1" customFormat="true" ht="12" hidden="false" customHeight="false" outlineLevel="0" collapsed="false">
      <c r="A188" s="6"/>
      <c r="B188" s="6" t="s">
        <v>67</v>
      </c>
      <c r="C188" s="28"/>
      <c r="D188" s="7" t="n">
        <f aca="false">H188+M188+P188+T188+Y188+AA188+AC188+AE188+AG188+AQ188+AV188+BB188+BI188+BN188+BP188+BQ188</f>
        <v>11735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 t="n">
        <v>2</v>
      </c>
      <c r="BH188" s="6"/>
      <c r="BI188" s="6" t="n">
        <v>11735</v>
      </c>
      <c r="BJ188" s="6"/>
      <c r="BK188" s="6"/>
      <c r="BL188" s="6"/>
      <c r="BM188" s="6"/>
      <c r="BN188" s="6"/>
      <c r="BO188" s="6"/>
      <c r="BP188" s="6"/>
      <c r="BQ188" s="6"/>
    </row>
    <row r="189" s="1" customFormat="true" ht="12" hidden="false" customHeight="false" outlineLevel="0" collapsed="false">
      <c r="A189" s="6"/>
      <c r="B189" s="6" t="s">
        <v>79</v>
      </c>
      <c r="C189" s="28"/>
      <c r="D189" s="7" t="n">
        <f aca="false">H189+M189+P189+T189+Y189+AA189+AC189+AE189+AG189+AQ189+AV189+BB189+BI189+BN189+BP189+BQ189</f>
        <v>4830</v>
      </c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 t="n">
        <v>13.8</v>
      </c>
      <c r="AX189" s="6" t="n">
        <v>2</v>
      </c>
      <c r="AY189" s="6"/>
      <c r="AZ189" s="6"/>
      <c r="BA189" s="6"/>
      <c r="BB189" s="6" t="n">
        <v>4830</v>
      </c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</row>
    <row r="190" s="1" customFormat="true" ht="12" hidden="false" customHeight="false" outlineLevel="0" collapsed="false">
      <c r="A190" s="6"/>
      <c r="B190" s="6" t="s">
        <v>71</v>
      </c>
      <c r="C190" s="28"/>
      <c r="D190" s="7" t="n">
        <f aca="false">H190+M190+P190+T190+Y190+AA190+AC190+AE190+AG190+AQ190+AV190+BB190+BI190+BN190+BP190+BQ190</f>
        <v>586</v>
      </c>
      <c r="E190" s="6"/>
      <c r="F190" s="6"/>
      <c r="G190" s="6"/>
      <c r="H190" s="6"/>
      <c r="I190" s="6"/>
      <c r="J190" s="6" t="n">
        <v>10</v>
      </c>
      <c r="K190" s="6"/>
      <c r="L190" s="6"/>
      <c r="M190" s="6" t="n">
        <v>586</v>
      </c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</row>
    <row r="191" s="1" customFormat="true" ht="12" hidden="false" customHeight="false" outlineLevel="0" collapsed="false">
      <c r="A191" s="6"/>
      <c r="B191" s="15" t="s">
        <v>73</v>
      </c>
      <c r="C191" s="28"/>
      <c r="D191" s="15" t="n">
        <f aca="false">SUM(D188:D190)</f>
        <v>17151</v>
      </c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</row>
    <row r="192" s="1" customFormat="true" ht="12" hidden="false" customHeight="false" outlineLevel="0" collapsed="false">
      <c r="A192" s="6"/>
      <c r="B192" s="8" t="s">
        <v>95</v>
      </c>
      <c r="C192" s="28" t="n">
        <v>1</v>
      </c>
      <c r="D192" s="7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</row>
    <row r="193" s="1" customFormat="true" ht="12" hidden="false" customHeight="false" outlineLevel="0" collapsed="false">
      <c r="A193" s="6"/>
      <c r="B193" s="6" t="s">
        <v>72</v>
      </c>
      <c r="C193" s="28"/>
      <c r="D193" s="7" t="n">
        <f aca="false">H193+M193+P193+T193+Y193+AA193+AC193+AE193+AG193+AQ193+AV193+BB193+BI193+BN193+BP193+BQ193</f>
        <v>3436</v>
      </c>
      <c r="E193" s="6"/>
      <c r="F193" s="6"/>
      <c r="G193" s="6"/>
      <c r="H193" s="6"/>
      <c r="I193" s="6"/>
      <c r="J193" s="6" t="n">
        <v>20.8</v>
      </c>
      <c r="K193" s="6"/>
      <c r="L193" s="6"/>
      <c r="M193" s="6" t="n">
        <v>3436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</row>
    <row r="194" s="1" customFormat="true" ht="12" hidden="false" customHeight="false" outlineLevel="0" collapsed="false">
      <c r="A194" s="6"/>
      <c r="B194" s="6" t="s">
        <v>86</v>
      </c>
      <c r="C194" s="28"/>
      <c r="D194" s="7" t="n">
        <f aca="false">H194+M194+P194+T194+Y194+AA194+AC194+AE194+AG194+AQ194+AV194+BB194+BI194+BN194+BP194+BQ194</f>
        <v>18663</v>
      </c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 t="n">
        <v>17.3</v>
      </c>
      <c r="AX194" s="6" t="n">
        <v>2</v>
      </c>
      <c r="AY194" s="6"/>
      <c r="AZ194" s="6"/>
      <c r="BA194" s="6"/>
      <c r="BB194" s="6" t="n">
        <v>7356</v>
      </c>
      <c r="BC194" s="6" t="n">
        <v>16.95</v>
      </c>
      <c r="BD194" s="6"/>
      <c r="BE194" s="6"/>
      <c r="BF194" s="6"/>
      <c r="BG194" s="6"/>
      <c r="BH194" s="6"/>
      <c r="BI194" s="6" t="n">
        <v>11307</v>
      </c>
      <c r="BJ194" s="6"/>
      <c r="BK194" s="6"/>
      <c r="BL194" s="6"/>
      <c r="BM194" s="6"/>
      <c r="BN194" s="6"/>
      <c r="BO194" s="6"/>
      <c r="BP194" s="6"/>
      <c r="BQ194" s="6"/>
    </row>
    <row r="195" s="1" customFormat="true" ht="12" hidden="false" customHeight="false" outlineLevel="0" collapsed="false">
      <c r="A195" s="6"/>
      <c r="B195" s="15" t="s">
        <v>73</v>
      </c>
      <c r="C195" s="28"/>
      <c r="D195" s="15" t="n">
        <f aca="false">SUM(D193:D194)</f>
        <v>22099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</row>
    <row r="196" s="1" customFormat="true" ht="12" hidden="false" customHeight="false" outlineLevel="0" collapsed="false">
      <c r="A196" s="6"/>
      <c r="B196" s="8" t="s">
        <v>95</v>
      </c>
      <c r="C196" s="28" t="n">
        <v>3</v>
      </c>
      <c r="D196" s="7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</row>
    <row r="197" s="1" customFormat="true" ht="12" hidden="false" customHeight="false" outlineLevel="0" collapsed="false">
      <c r="A197" s="6"/>
      <c r="B197" s="6" t="s">
        <v>75</v>
      </c>
      <c r="C197" s="28"/>
      <c r="D197" s="7" t="n">
        <f aca="false">H197+M197+P197+T197+Y197+AA197+AC197+AE197+AG197+AQ197+AV197+BB197+BI197+BN197+BP197+BQ197</f>
        <v>372</v>
      </c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 t="n">
        <v>0.5</v>
      </c>
      <c r="BD197" s="6"/>
      <c r="BE197" s="6"/>
      <c r="BF197" s="6"/>
      <c r="BG197" s="6"/>
      <c r="BH197" s="6"/>
      <c r="BI197" s="6" t="n">
        <v>372</v>
      </c>
      <c r="BJ197" s="6"/>
      <c r="BK197" s="6"/>
      <c r="BL197" s="6"/>
      <c r="BM197" s="6"/>
      <c r="BN197" s="6"/>
      <c r="BO197" s="6"/>
      <c r="BP197" s="6"/>
      <c r="BQ197" s="6"/>
    </row>
    <row r="198" s="1" customFormat="true" ht="12" hidden="false" customHeight="false" outlineLevel="0" collapsed="false">
      <c r="A198" s="6"/>
      <c r="B198" s="6" t="s">
        <v>69</v>
      </c>
      <c r="C198" s="28"/>
      <c r="D198" s="7" t="n">
        <f aca="false">H198+M198+P198+T198+Y198+AA198+AC198+AE198+AG198+AQ198+AV198+BB198+BI198+BN198+BP198+BQ198</f>
        <v>143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 t="n">
        <v>143</v>
      </c>
    </row>
    <row r="199" s="1" customFormat="true" ht="12" hidden="false" customHeight="false" outlineLevel="0" collapsed="false">
      <c r="A199" s="6"/>
      <c r="B199" s="15" t="s">
        <v>73</v>
      </c>
      <c r="C199" s="28"/>
      <c r="D199" s="15" t="n">
        <f aca="false">SUM(D197:D198)</f>
        <v>515</v>
      </c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</row>
    <row r="200" s="1" customFormat="true" ht="12" hidden="false" customHeight="false" outlineLevel="0" collapsed="false">
      <c r="A200" s="6"/>
      <c r="B200" s="8" t="s">
        <v>95</v>
      </c>
      <c r="C200" s="28" t="n">
        <v>7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</row>
    <row r="201" s="1" customFormat="true" ht="12" hidden="false" customHeight="false" outlineLevel="0" collapsed="false">
      <c r="A201" s="6"/>
      <c r="B201" s="6" t="s">
        <v>67</v>
      </c>
      <c r="C201" s="28"/>
      <c r="D201" s="7" t="n">
        <f aca="false">H201+M201+P201+T201+Y201+AA201+AC201+AE201+AG201+AQ201+AV201+BB201+BI201+BN201+BP201+BQ201</f>
        <v>1570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 t="n">
        <v>4</v>
      </c>
      <c r="AX201" s="6" t="n">
        <v>1</v>
      </c>
      <c r="AY201" s="6"/>
      <c r="AZ201" s="6"/>
      <c r="BA201" s="6"/>
      <c r="BB201" s="6" t="n">
        <v>1570</v>
      </c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</row>
    <row r="202" s="1" customFormat="true" ht="12" hidden="false" customHeight="false" outlineLevel="0" collapsed="false">
      <c r="A202" s="6"/>
      <c r="B202" s="6" t="s">
        <v>69</v>
      </c>
      <c r="C202" s="28"/>
      <c r="D202" s="7" t="n">
        <f aca="false">H202+M202+P202+T202+Y202+AA202+AC202+AE202+AG202+AQ202+AV202+BB202+BI202+BN202+BP202+BQ202</f>
        <v>1135</v>
      </c>
      <c r="E202" s="6"/>
      <c r="F202" s="6"/>
      <c r="G202" s="6"/>
      <c r="H202" s="6"/>
      <c r="I202" s="6"/>
      <c r="J202" s="6" t="n">
        <v>8</v>
      </c>
      <c r="K202" s="6"/>
      <c r="L202" s="6" t="n">
        <v>3.6</v>
      </c>
      <c r="M202" s="6" t="n">
        <v>1135</v>
      </c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</row>
    <row r="203" s="1" customFormat="true" ht="12" hidden="false" customHeight="false" outlineLevel="0" collapsed="false">
      <c r="A203" s="6"/>
      <c r="B203" s="6" t="s">
        <v>70</v>
      </c>
      <c r="C203" s="28"/>
      <c r="D203" s="7" t="n">
        <f aca="false">H203+M203+P203+T203+Y203+AA203+AC203+AE203+AG203+AQ203+AV203+BB203+BI203+BN203+BP203+BQ203</f>
        <v>12454</v>
      </c>
      <c r="E203" s="6"/>
      <c r="F203" s="6"/>
      <c r="G203" s="6"/>
      <c r="H203" s="6"/>
      <c r="I203" s="6"/>
      <c r="J203" s="6"/>
      <c r="K203" s="6"/>
      <c r="L203" s="6"/>
      <c r="M203" s="6"/>
      <c r="N203" s="6" t="n">
        <v>6</v>
      </c>
      <c r="O203" s="6" t="n">
        <v>48</v>
      </c>
      <c r="P203" s="6" t="n">
        <v>12454</v>
      </c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</row>
    <row r="204" s="1" customFormat="true" ht="12" hidden="false" customHeight="false" outlineLevel="0" collapsed="false">
      <c r="A204" s="6"/>
      <c r="B204" s="6" t="s">
        <v>77</v>
      </c>
      <c r="C204" s="28"/>
      <c r="D204" s="7" t="n">
        <f aca="false">H204+M204+P204+T204+Y204+AA204+AC204+AE204+AG204+AQ204+AV204+BB204+BI204+BN204+BP204+BQ204</f>
        <v>2142</v>
      </c>
      <c r="E204" s="6"/>
      <c r="F204" s="6"/>
      <c r="G204" s="6"/>
      <c r="H204" s="6"/>
      <c r="I204" s="6"/>
      <c r="J204" s="6" t="n">
        <v>15</v>
      </c>
      <c r="K204" s="6"/>
      <c r="L204" s="6"/>
      <c r="M204" s="6" t="n">
        <v>2142</v>
      </c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</row>
    <row r="205" s="1" customFormat="true" ht="12" hidden="false" customHeight="false" outlineLevel="0" collapsed="false">
      <c r="A205" s="6"/>
      <c r="B205" s="15" t="s">
        <v>73</v>
      </c>
      <c r="C205" s="28"/>
      <c r="D205" s="15" t="n">
        <f aca="false">SUM(D201:D204)</f>
        <v>17301</v>
      </c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</row>
    <row r="206" s="1" customFormat="true" ht="12" hidden="false" customHeight="false" outlineLevel="0" collapsed="false">
      <c r="A206" s="6"/>
      <c r="B206" s="8" t="s">
        <v>95</v>
      </c>
      <c r="C206" s="28" t="n">
        <v>15</v>
      </c>
      <c r="D206" s="7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</row>
    <row r="207" s="1" customFormat="true" ht="12" hidden="false" customHeight="false" outlineLevel="0" collapsed="false">
      <c r="A207" s="6"/>
      <c r="B207" s="6" t="s">
        <v>69</v>
      </c>
      <c r="C207" s="28"/>
      <c r="D207" s="7" t="n">
        <f aca="false">H207+M207+P207+T207+Y207+AA207+AC207+AE207+AG207+AQ207+AV207+BB207+BI207+BN207+BP207+BQ207</f>
        <v>3152</v>
      </c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 t="n">
        <v>5.4</v>
      </c>
      <c r="BD207" s="6"/>
      <c r="BE207" s="6"/>
      <c r="BF207" s="6"/>
      <c r="BG207" s="6"/>
      <c r="BH207" s="6"/>
      <c r="BI207" s="6" t="n">
        <v>3152</v>
      </c>
      <c r="BJ207" s="6"/>
      <c r="BK207" s="6"/>
      <c r="BL207" s="6"/>
      <c r="BM207" s="6"/>
      <c r="BN207" s="6"/>
      <c r="BO207" s="6"/>
      <c r="BP207" s="6"/>
      <c r="BQ207" s="6"/>
    </row>
    <row r="208" s="1" customFormat="true" ht="12" hidden="false" customHeight="false" outlineLevel="0" collapsed="false">
      <c r="A208" s="6"/>
      <c r="B208" s="6" t="s">
        <v>71</v>
      </c>
      <c r="C208" s="28"/>
      <c r="D208" s="7" t="n">
        <f aca="false">H208+M208+P208+T208+Y208+AA208+AC208+AE208+AG208+AQ208+AV208+BB208+BI208+BN208+BP208+BQ208</f>
        <v>16810</v>
      </c>
      <c r="E208" s="6"/>
      <c r="F208" s="6"/>
      <c r="G208" s="6"/>
      <c r="H208" s="6"/>
      <c r="I208" s="6"/>
      <c r="J208" s="6" t="n">
        <v>25.1</v>
      </c>
      <c r="K208" s="6"/>
      <c r="L208" s="6"/>
      <c r="M208" s="6" t="n">
        <v>4025</v>
      </c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 t="n">
        <v>10</v>
      </c>
      <c r="AK208" s="6"/>
      <c r="AL208" s="6"/>
      <c r="AM208" s="6"/>
      <c r="AN208" s="6"/>
      <c r="AO208" s="6"/>
      <c r="AP208" s="6"/>
      <c r="AQ208" s="6" t="n">
        <v>12785</v>
      </c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</row>
    <row r="209" s="1" customFormat="true" ht="12" hidden="false" customHeight="false" outlineLevel="0" collapsed="false">
      <c r="A209" s="6"/>
      <c r="B209" s="6" t="s">
        <v>70</v>
      </c>
      <c r="C209" s="28"/>
      <c r="D209" s="7" t="n">
        <f aca="false">H209+M209+P209+T209+Y209+AA209+AC209+AE209+AG209+AQ209+AV209+BB209+BI209+BN209+BP209+BQ209</f>
        <v>16480</v>
      </c>
      <c r="E209" s="6"/>
      <c r="F209" s="6"/>
      <c r="G209" s="6"/>
      <c r="H209" s="6"/>
      <c r="I209" s="6"/>
      <c r="J209" s="6" t="n">
        <v>10.2</v>
      </c>
      <c r="K209" s="6"/>
      <c r="L209" s="6"/>
      <c r="M209" s="6" t="n">
        <v>1284</v>
      </c>
      <c r="N209" s="6" t="n">
        <v>8</v>
      </c>
      <c r="O209" s="6" t="n">
        <v>18</v>
      </c>
      <c r="P209" s="6" t="n">
        <v>15196</v>
      </c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</row>
    <row r="210" s="1" customFormat="true" ht="12" hidden="false" customHeight="false" outlineLevel="0" collapsed="false">
      <c r="A210" s="6"/>
      <c r="B210" s="15" t="s">
        <v>73</v>
      </c>
      <c r="C210" s="28"/>
      <c r="D210" s="15" t="n">
        <f aca="false">SUM(D207:D209)</f>
        <v>36442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</row>
    <row r="211" s="1" customFormat="true" ht="12" hidden="false" customHeight="false" outlineLevel="0" collapsed="false">
      <c r="A211" s="6"/>
      <c r="B211" s="8" t="s">
        <v>95</v>
      </c>
      <c r="C211" s="28" t="n">
        <v>17</v>
      </c>
      <c r="D211" s="7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</row>
    <row r="212" s="1" customFormat="true" ht="12" hidden="false" customHeight="false" outlineLevel="0" collapsed="false">
      <c r="A212" s="6"/>
      <c r="B212" s="6" t="s">
        <v>71</v>
      </c>
      <c r="C212" s="28"/>
      <c r="D212" s="7" t="n">
        <f aca="false">H212+M212+P212+T212+Y212+AA212+AC212+AE212+AG212+AQ212+AV212+BB212+BI212+BN212+BP212+BQ212</f>
        <v>14672</v>
      </c>
      <c r="E212" s="6"/>
      <c r="F212" s="6"/>
      <c r="G212" s="6"/>
      <c r="H212" s="6"/>
      <c r="I212" s="6"/>
      <c r="J212" s="6"/>
      <c r="K212" s="6"/>
      <c r="L212" s="6"/>
      <c r="M212" s="6"/>
      <c r="N212" s="6" t="n">
        <v>8</v>
      </c>
      <c r="O212" s="6" t="n">
        <v>18</v>
      </c>
      <c r="P212" s="6" t="n">
        <v>14672</v>
      </c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</row>
    <row r="213" s="1" customFormat="true" ht="12" hidden="false" customHeight="false" outlineLevel="0" collapsed="false">
      <c r="A213" s="6"/>
      <c r="B213" s="15" t="s">
        <v>73</v>
      </c>
      <c r="C213" s="28"/>
      <c r="D213" s="15" t="n">
        <f aca="false">SUM(D212)</f>
        <v>14672</v>
      </c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</row>
    <row r="214" s="1" customFormat="true" ht="12" hidden="false" customHeight="false" outlineLevel="0" collapsed="false">
      <c r="A214" s="6"/>
      <c r="B214" s="8" t="s">
        <v>95</v>
      </c>
      <c r="C214" s="28" t="n">
        <v>19</v>
      </c>
      <c r="D214" s="7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</row>
    <row r="215" s="1" customFormat="true" ht="12" hidden="false" customHeight="false" outlineLevel="0" collapsed="false">
      <c r="A215" s="6"/>
      <c r="B215" s="6" t="s">
        <v>69</v>
      </c>
      <c r="C215" s="28"/>
      <c r="D215" s="7" t="n">
        <f aca="false">H215+M215+P215+T215+Y215+AA215+AC215+AE215+AG215+AQ215+AV215+BB215+BI215+BN215+BP215+BQ215</f>
        <v>1175</v>
      </c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 t="n">
        <v>2</v>
      </c>
      <c r="BD215" s="6"/>
      <c r="BE215" s="6"/>
      <c r="BF215" s="6"/>
      <c r="BG215" s="6"/>
      <c r="BH215" s="6"/>
      <c r="BI215" s="6" t="n">
        <v>1175</v>
      </c>
      <c r="BJ215" s="6"/>
      <c r="BK215" s="6"/>
      <c r="BL215" s="6"/>
      <c r="BM215" s="6"/>
      <c r="BN215" s="6"/>
      <c r="BO215" s="6"/>
      <c r="BP215" s="6"/>
      <c r="BQ215" s="6"/>
    </row>
    <row r="216" s="1" customFormat="true" ht="12" hidden="false" customHeight="false" outlineLevel="0" collapsed="false">
      <c r="A216" s="6"/>
      <c r="B216" s="15" t="s">
        <v>73</v>
      </c>
      <c r="C216" s="28"/>
      <c r="D216" s="15" t="n">
        <f aca="false">SUM(D215)</f>
        <v>1175</v>
      </c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</row>
    <row r="217" s="1" customFormat="true" ht="12" hidden="false" customHeight="false" outlineLevel="0" collapsed="false">
      <c r="A217" s="6"/>
      <c r="B217" s="8" t="s">
        <v>96</v>
      </c>
      <c r="C217" s="28" t="n">
        <v>18</v>
      </c>
      <c r="D217" s="7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</row>
    <row r="218" s="1" customFormat="true" ht="12" hidden="false" customHeight="false" outlineLevel="0" collapsed="false">
      <c r="A218" s="6"/>
      <c r="B218" s="6" t="s">
        <v>79</v>
      </c>
      <c r="C218" s="28"/>
      <c r="D218" s="7" t="n">
        <f aca="false">H218+M218+P218+T218+Y218+AA218+AC218+AE218+AG218+AQ218+AV218+BB218+BI218+BN218+BP218+BQ218</f>
        <v>13563</v>
      </c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 t="n">
        <v>95</v>
      </c>
      <c r="AM218" s="6" t="n">
        <v>120</v>
      </c>
      <c r="AN218" s="6" t="n">
        <v>25</v>
      </c>
      <c r="AO218" s="6" t="n">
        <v>95</v>
      </c>
      <c r="AP218" s="6" t="n">
        <v>63.4</v>
      </c>
      <c r="AQ218" s="6" t="n">
        <v>11454</v>
      </c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 t="n">
        <v>5</v>
      </c>
      <c r="BK218" s="6"/>
      <c r="BL218" s="6"/>
      <c r="BM218" s="6" t="n">
        <v>4</v>
      </c>
      <c r="BN218" s="6" t="n">
        <v>2109</v>
      </c>
      <c r="BO218" s="6"/>
      <c r="BP218" s="6"/>
      <c r="BQ218" s="6"/>
    </row>
    <row r="219" s="1" customFormat="true" ht="12" hidden="false" customHeight="false" outlineLevel="0" collapsed="false">
      <c r="A219" s="6"/>
      <c r="B219" s="6" t="s">
        <v>71</v>
      </c>
      <c r="C219" s="28"/>
      <c r="D219" s="7" t="n">
        <f aca="false">H219+M219+P219+T219+Y219+AA219+AC219+AE219+AG219+AQ219+AV219+BB219+BI219+BN219+BP219+BQ219</f>
        <v>2726</v>
      </c>
      <c r="E219" s="6"/>
      <c r="F219" s="6"/>
      <c r="G219" s="6"/>
      <c r="H219" s="6"/>
      <c r="I219" s="6"/>
      <c r="J219" s="6" t="n">
        <v>13.3</v>
      </c>
      <c r="K219" s="6" t="n">
        <v>6</v>
      </c>
      <c r="L219" s="6"/>
      <c r="M219" s="6" t="n">
        <v>2726</v>
      </c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</row>
    <row r="220" s="1" customFormat="true" ht="12" hidden="false" customHeight="false" outlineLevel="0" collapsed="false">
      <c r="A220" s="6"/>
      <c r="B220" s="6" t="s">
        <v>86</v>
      </c>
      <c r="C220" s="28"/>
      <c r="D220" s="7" t="n">
        <f aca="false">H220+M220+P220+T220+Y220+AA220+AC220+AE220+AG220+AQ220+AV220+BB220+BI220+BN220+BP220+BQ220</f>
        <v>6617</v>
      </c>
      <c r="E220" s="6"/>
      <c r="F220" s="6"/>
      <c r="G220" s="6"/>
      <c r="H220" s="6"/>
      <c r="I220" s="6"/>
      <c r="J220" s="6" t="n">
        <v>40</v>
      </c>
      <c r="K220" s="6" t="n">
        <v>6</v>
      </c>
      <c r="L220" s="6"/>
      <c r="M220" s="6" t="n">
        <v>6617</v>
      </c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</row>
    <row r="221" s="1" customFormat="true" ht="12" hidden="false" customHeight="false" outlineLevel="0" collapsed="false">
      <c r="A221" s="6"/>
      <c r="B221" s="15" t="s">
        <v>73</v>
      </c>
      <c r="C221" s="28"/>
      <c r="D221" s="15" t="n">
        <f aca="false">SUM(D218:D220)</f>
        <v>22906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</row>
    <row r="222" s="1" customFormat="true" ht="12" hidden="false" customHeight="false" outlineLevel="0" collapsed="false">
      <c r="A222" s="6"/>
      <c r="B222" s="8" t="s">
        <v>96</v>
      </c>
      <c r="C222" s="28" t="n">
        <v>20</v>
      </c>
      <c r="D222" s="7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</row>
    <row r="223" s="1" customFormat="true" ht="12" hidden="false" customHeight="false" outlineLevel="0" collapsed="false">
      <c r="A223" s="6"/>
      <c r="B223" s="6" t="s">
        <v>71</v>
      </c>
      <c r="C223" s="28"/>
      <c r="D223" s="7" t="n">
        <f aca="false">H223+M223+P223+T223+Y223+AA223+AC223+AE223+AG223+AQ223+AV223+BB223+BI223+BN223+BP223+BQ223</f>
        <v>7656</v>
      </c>
      <c r="E223" s="6"/>
      <c r="F223" s="6"/>
      <c r="G223" s="6"/>
      <c r="H223" s="6"/>
      <c r="I223" s="6"/>
      <c r="J223" s="6" t="n">
        <v>60</v>
      </c>
      <c r="K223" s="6"/>
      <c r="L223" s="6"/>
      <c r="M223" s="6" t="n">
        <v>7656</v>
      </c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</row>
    <row r="224" s="1" customFormat="true" ht="12" hidden="false" customHeight="false" outlineLevel="0" collapsed="false">
      <c r="A224" s="6"/>
      <c r="B224" s="15" t="s">
        <v>73</v>
      </c>
      <c r="C224" s="28"/>
      <c r="D224" s="15" t="n">
        <f aca="false">SUM(D223)</f>
        <v>7656</v>
      </c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</row>
    <row r="225" s="1" customFormat="true" ht="12" hidden="false" customHeight="false" outlineLevel="0" collapsed="false">
      <c r="A225" s="6"/>
      <c r="B225" s="8" t="s">
        <v>96</v>
      </c>
      <c r="C225" s="28" t="n">
        <v>22</v>
      </c>
      <c r="D225" s="7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</row>
    <row r="226" s="1" customFormat="true" ht="12" hidden="false" customHeight="false" outlineLevel="0" collapsed="false">
      <c r="A226" s="6"/>
      <c r="B226" s="6" t="s">
        <v>75</v>
      </c>
      <c r="C226" s="28"/>
      <c r="D226" s="7" t="n">
        <f aca="false">H226+M226+P226+T226+Y226+AA226+AC226+AE226+AG226+AQ226+AV226+BB226+BI226+BN226+BP226+BQ226</f>
        <v>321</v>
      </c>
      <c r="E226" s="6"/>
      <c r="F226" s="6"/>
      <c r="G226" s="6"/>
      <c r="H226" s="6"/>
      <c r="I226" s="6"/>
      <c r="J226" s="6"/>
      <c r="K226" s="6"/>
      <c r="L226" s="6" t="n">
        <v>3</v>
      </c>
      <c r="M226" s="6" t="n">
        <v>321</v>
      </c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</row>
    <row r="227" s="1" customFormat="true" ht="12" hidden="false" customHeight="false" outlineLevel="0" collapsed="false">
      <c r="A227" s="6"/>
      <c r="B227" s="6" t="s">
        <v>79</v>
      </c>
      <c r="C227" s="28"/>
      <c r="D227" s="7" t="n">
        <f aca="false">H227+M227+P227+T227+Y227+AA227+AC227+AE227+AG227+AQ227+AV227+BB227+BI227+BN227+BP227+BQ227</f>
        <v>384</v>
      </c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 t="n">
        <v>2</v>
      </c>
      <c r="AY227" s="6"/>
      <c r="AZ227" s="6"/>
      <c r="BA227" s="6"/>
      <c r="BB227" s="6" t="n">
        <v>384</v>
      </c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</row>
    <row r="228" s="1" customFormat="true" ht="12" hidden="false" customHeight="false" outlineLevel="0" collapsed="false">
      <c r="A228" s="6"/>
      <c r="B228" s="6" t="s">
        <v>71</v>
      </c>
      <c r="C228" s="28"/>
      <c r="D228" s="7" t="n">
        <f aca="false">H228+M228+P228+T228+Y228+AA228+AC228+AE228+AG228+AQ228+AV228+BB228+BI228+BN228+BP228+BQ228</f>
        <v>8218</v>
      </c>
      <c r="E228" s="6"/>
      <c r="F228" s="6"/>
      <c r="G228" s="6"/>
      <c r="H228" s="6"/>
      <c r="I228" s="6"/>
      <c r="J228" s="6" t="n">
        <v>57.8</v>
      </c>
      <c r="K228" s="6"/>
      <c r="L228" s="6" t="n">
        <v>6</v>
      </c>
      <c r="M228" s="6" t="n">
        <v>8218</v>
      </c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</row>
    <row r="229" s="1" customFormat="true" ht="12" hidden="false" customHeight="false" outlineLevel="0" collapsed="false">
      <c r="A229" s="6"/>
      <c r="B229" s="6" t="s">
        <v>86</v>
      </c>
      <c r="C229" s="28"/>
      <c r="D229" s="7" t="n">
        <f aca="false">H229+M229+P229+T229+Y229+AA229+AC229+AE229+AG229+AQ229+AV229+BB229+BI229+BN229+BP229+BQ229</f>
        <v>526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 t="n">
        <v>2</v>
      </c>
      <c r="BN229" s="6" t="n">
        <v>526</v>
      </c>
      <c r="BO229" s="6"/>
      <c r="BP229" s="6"/>
      <c r="BQ229" s="6"/>
    </row>
    <row r="230" s="1" customFormat="true" ht="12" hidden="false" customHeight="false" outlineLevel="0" collapsed="false">
      <c r="A230" s="6"/>
      <c r="B230" s="15" t="s">
        <v>73</v>
      </c>
      <c r="C230" s="28"/>
      <c r="D230" s="15" t="n">
        <f aca="false">SUM(D226:D229)</f>
        <v>9449</v>
      </c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</row>
    <row r="231" s="1" customFormat="true" ht="12" hidden="false" customHeight="false" outlineLevel="0" collapsed="false">
      <c r="A231" s="6"/>
      <c r="B231" s="8" t="s">
        <v>96</v>
      </c>
      <c r="C231" s="28" t="n">
        <v>24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</row>
    <row r="232" s="1" customFormat="true" ht="12" hidden="false" customHeight="false" outlineLevel="0" collapsed="false">
      <c r="A232" s="6"/>
      <c r="B232" s="6" t="s">
        <v>67</v>
      </c>
      <c r="C232" s="28"/>
      <c r="D232" s="7" t="n">
        <f aca="false">H232+M232+P232+T232+Y232+AA232+AC232+AE232+AG232+AQ232+AV232+BB232+BI232+BN232+BP232+BQ232</f>
        <v>338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 t="n">
        <v>2</v>
      </c>
      <c r="AX232" s="6"/>
      <c r="AY232" s="6"/>
      <c r="AZ232" s="6"/>
      <c r="BA232" s="6"/>
      <c r="BB232" s="6" t="n">
        <v>338</v>
      </c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</row>
    <row r="233" s="1" customFormat="true" ht="12" hidden="false" customHeight="false" outlineLevel="0" collapsed="false">
      <c r="A233" s="6"/>
      <c r="B233" s="6" t="s">
        <v>69</v>
      </c>
      <c r="C233" s="28"/>
      <c r="D233" s="7" t="n">
        <f aca="false">H233+M233+P233+T233+Y233+AA233+AC233+AE233+AG233+AQ233+AV233+BB233+BI233+BN233+BP233+BQ233</f>
        <v>6441</v>
      </c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 t="n">
        <v>1</v>
      </c>
      <c r="AG233" s="6" t="n">
        <v>4779</v>
      </c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 t="n">
        <v>1</v>
      </c>
      <c r="BK233" s="6"/>
      <c r="BL233" s="6"/>
      <c r="BM233" s="6" t="n">
        <v>4</v>
      </c>
      <c r="BN233" s="6" t="n">
        <v>1662</v>
      </c>
      <c r="BO233" s="6"/>
      <c r="BP233" s="6"/>
      <c r="BQ233" s="6"/>
    </row>
    <row r="234" s="1" customFormat="true" ht="12" hidden="false" customHeight="false" outlineLevel="0" collapsed="false">
      <c r="A234" s="6"/>
      <c r="B234" s="6" t="s">
        <v>71</v>
      </c>
      <c r="C234" s="28"/>
      <c r="D234" s="7" t="n">
        <f aca="false">H234+M234+P234+T234+Y234+AA234+AC234+AE234+AG234+AQ234+AV234+BB234+BI234+BN234+BP234+BQ234</f>
        <v>26212</v>
      </c>
      <c r="E234" s="6" t="n">
        <v>12.5</v>
      </c>
      <c r="F234" s="6"/>
      <c r="G234" s="6"/>
      <c r="H234" s="6" t="n">
        <v>4646</v>
      </c>
      <c r="I234" s="6"/>
      <c r="J234" s="6" t="n">
        <v>15</v>
      </c>
      <c r="K234" s="6" t="n">
        <v>20</v>
      </c>
      <c r="L234" s="6" t="n">
        <v>10</v>
      </c>
      <c r="M234" s="6" t="n">
        <v>6701</v>
      </c>
      <c r="N234" s="6" t="n">
        <v>8</v>
      </c>
      <c r="O234" s="6" t="n">
        <v>16</v>
      </c>
      <c r="P234" s="6" t="n">
        <v>14865</v>
      </c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</row>
    <row r="235" s="1" customFormat="true" ht="12" hidden="false" customHeight="false" outlineLevel="0" collapsed="false">
      <c r="A235" s="6"/>
      <c r="B235" s="6" t="s">
        <v>77</v>
      </c>
      <c r="C235" s="28"/>
      <c r="D235" s="7" t="n">
        <f aca="false">H235+M235+P235+T235+Y235+AA235+AC235+AE235+AG235+AQ235+AV235+BB235+BI235+BN235+BP235+BQ235</f>
        <v>1927</v>
      </c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 t="n">
        <v>1</v>
      </c>
      <c r="BK235" s="6"/>
      <c r="BL235" s="6"/>
      <c r="BM235" s="6"/>
      <c r="BN235" s="6" t="n">
        <v>1927</v>
      </c>
      <c r="BO235" s="6"/>
      <c r="BP235" s="6"/>
      <c r="BQ235" s="6"/>
    </row>
    <row r="236" s="1" customFormat="true" ht="12" hidden="false" customHeight="false" outlineLevel="0" collapsed="false">
      <c r="A236" s="6"/>
      <c r="B236" s="15" t="s">
        <v>73</v>
      </c>
      <c r="C236" s="28"/>
      <c r="D236" s="15" t="n">
        <f aca="false">SUM(D232:D235)</f>
        <v>34918</v>
      </c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</row>
    <row r="237" s="1" customFormat="true" ht="12" hidden="false" customHeight="false" outlineLevel="0" collapsed="false">
      <c r="A237" s="6"/>
      <c r="B237" s="8" t="s">
        <v>97</v>
      </c>
      <c r="C237" s="28" t="n">
        <v>13</v>
      </c>
      <c r="D237" s="7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</row>
    <row r="238" s="1" customFormat="true" ht="12" hidden="false" customHeight="false" outlineLevel="0" collapsed="false">
      <c r="A238" s="6"/>
      <c r="B238" s="6" t="s">
        <v>75</v>
      </c>
      <c r="C238" s="28"/>
      <c r="D238" s="7" t="n">
        <f aca="false">H238+M238+P238+T238+Y238+AA238+AC238+AE238+AG238+AQ238+AV238+BB238+BI238+BN238+BP238+BQ238</f>
        <v>3203</v>
      </c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 t="n">
        <v>5.5</v>
      </c>
      <c r="BD238" s="6"/>
      <c r="BE238" s="6"/>
      <c r="BF238" s="6"/>
      <c r="BG238" s="6"/>
      <c r="BH238" s="6"/>
      <c r="BI238" s="6" t="n">
        <v>3203</v>
      </c>
      <c r="BJ238" s="6"/>
      <c r="BK238" s="6"/>
      <c r="BL238" s="6"/>
      <c r="BM238" s="6"/>
      <c r="BN238" s="6"/>
      <c r="BO238" s="6"/>
      <c r="BP238" s="6"/>
      <c r="BQ238" s="6"/>
    </row>
    <row r="239" s="1" customFormat="true" ht="12" hidden="false" customHeight="false" outlineLevel="0" collapsed="false">
      <c r="A239" s="6"/>
      <c r="B239" s="6" t="s">
        <v>68</v>
      </c>
      <c r="C239" s="28"/>
      <c r="D239" s="7" t="n">
        <f aca="false">H239+M239+P239+T239+Y239+AA239+AC239+AE239+AG239+AQ239+AV239+BB239+BI239+BN239+BP239+BQ239</f>
        <v>11437</v>
      </c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 t="n">
        <v>1</v>
      </c>
      <c r="Y239" s="6" t="n">
        <v>665</v>
      </c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 t="n">
        <v>20.6</v>
      </c>
      <c r="AX239" s="6"/>
      <c r="AY239" s="6"/>
      <c r="AZ239" s="6"/>
      <c r="BA239" s="6"/>
      <c r="BB239" s="6" t="n">
        <v>6572</v>
      </c>
      <c r="BC239" s="6" t="n">
        <v>3.2</v>
      </c>
      <c r="BD239" s="6"/>
      <c r="BE239" s="6"/>
      <c r="BF239" s="6"/>
      <c r="BG239" s="6"/>
      <c r="BH239" s="6"/>
      <c r="BI239" s="6" t="n">
        <v>1834</v>
      </c>
      <c r="BJ239" s="6" t="n">
        <v>2</v>
      </c>
      <c r="BK239" s="6"/>
      <c r="BL239" s="6"/>
      <c r="BM239" s="6" t="n">
        <v>22</v>
      </c>
      <c r="BN239" s="6" t="n">
        <v>2366</v>
      </c>
      <c r="BO239" s="6"/>
      <c r="BP239" s="6"/>
      <c r="BQ239" s="6"/>
    </row>
    <row r="240" s="1" customFormat="true" ht="12" hidden="false" customHeight="false" outlineLevel="0" collapsed="false">
      <c r="A240" s="6"/>
      <c r="B240" s="6" t="s">
        <v>69</v>
      </c>
      <c r="C240" s="28"/>
      <c r="D240" s="7" t="n">
        <f aca="false">H240+AA240+AI240+AQ240+BP240</f>
        <v>13041</v>
      </c>
      <c r="E240" s="6" t="n">
        <v>8</v>
      </c>
      <c r="F240" s="6"/>
      <c r="G240" s="6" t="n">
        <v>29.5</v>
      </c>
      <c r="H240" s="6" t="n">
        <v>2114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 t="n">
        <v>1</v>
      </c>
      <c r="AA240" s="6" t="n">
        <v>6068</v>
      </c>
      <c r="AB240" s="6"/>
      <c r="AC240" s="6"/>
      <c r="AD240" s="6"/>
      <c r="AE240" s="6"/>
      <c r="AF240" s="6"/>
      <c r="AG240" s="6"/>
      <c r="AH240" s="6" t="n">
        <v>2</v>
      </c>
      <c r="AI240" s="6" t="n">
        <v>882</v>
      </c>
      <c r="AJ240" s="6"/>
      <c r="AK240" s="6"/>
      <c r="AL240" s="6"/>
      <c r="AM240" s="6"/>
      <c r="AN240" s="6"/>
      <c r="AO240" s="6"/>
      <c r="AP240" s="6" t="n">
        <v>4</v>
      </c>
      <c r="AQ240" s="6" t="n">
        <v>109</v>
      </c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 t="n">
        <v>20</v>
      </c>
      <c r="BP240" s="6" t="n">
        <v>3868</v>
      </c>
      <c r="BQ240" s="6"/>
    </row>
    <row r="241" s="1" customFormat="true" ht="12" hidden="false" customHeight="false" outlineLevel="0" collapsed="false">
      <c r="A241" s="6"/>
      <c r="B241" s="6" t="s">
        <v>71</v>
      </c>
      <c r="C241" s="28"/>
      <c r="D241" s="7" t="n">
        <f aca="false">H241+M241+P241+T241+Y241+AA241+AC241+AE241+AG241+AQ241+AV241+BB241+BI241+BN241+BP241+BQ241</f>
        <v>13475</v>
      </c>
      <c r="E241" s="6"/>
      <c r="F241" s="6"/>
      <c r="G241" s="6"/>
      <c r="H241" s="6"/>
      <c r="I241" s="6"/>
      <c r="J241" s="6" t="n">
        <v>20</v>
      </c>
      <c r="K241" s="6"/>
      <c r="L241" s="6"/>
      <c r="M241" s="6" t="n">
        <v>2766</v>
      </c>
      <c r="N241" s="6" t="n">
        <v>6</v>
      </c>
      <c r="O241" s="6" t="n">
        <v>10</v>
      </c>
      <c r="P241" s="6" t="n">
        <v>10709</v>
      </c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</row>
    <row r="242" s="1" customFormat="true" ht="12" hidden="false" customHeight="false" outlineLevel="0" collapsed="false">
      <c r="A242" s="6"/>
      <c r="B242" s="15" t="s">
        <v>73</v>
      </c>
      <c r="C242" s="28"/>
      <c r="D242" s="15" t="n">
        <f aca="false">SUM(D238:D241)</f>
        <v>41156</v>
      </c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</row>
    <row r="243" s="1" customFormat="true" ht="12" hidden="false" customHeight="false" outlineLevel="0" collapsed="false">
      <c r="A243" s="6"/>
      <c r="B243" s="8" t="s">
        <v>97</v>
      </c>
      <c r="C243" s="28" t="n">
        <v>22</v>
      </c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</row>
    <row r="244" s="1" customFormat="true" ht="12" hidden="false" customHeight="false" outlineLevel="0" collapsed="false">
      <c r="A244" s="6"/>
      <c r="B244" s="6" t="s">
        <v>67</v>
      </c>
      <c r="C244" s="28"/>
      <c r="D244" s="7" t="n">
        <f aca="false">H244+M244+P244+T244+Y244+AA244+AC244+AE244+AG244+AQ244+AV244+BB244+BI244+BN244+BP244+BQ244</f>
        <v>704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 t="n">
        <v>2</v>
      </c>
      <c r="T244" s="6" t="n">
        <v>395</v>
      </c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 t="n">
        <v>2</v>
      </c>
      <c r="AX244" s="6"/>
      <c r="AY244" s="6"/>
      <c r="AZ244" s="6"/>
      <c r="BA244" s="6"/>
      <c r="BB244" s="6" t="n">
        <v>309</v>
      </c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</row>
    <row r="245" s="1" customFormat="true" ht="12" hidden="false" customHeight="false" outlineLevel="0" collapsed="false">
      <c r="A245" s="6"/>
      <c r="B245" s="6" t="s">
        <v>69</v>
      </c>
      <c r="C245" s="28"/>
      <c r="D245" s="7" t="n">
        <f aca="false">H245+M245+P245+T245+Y245+AA245+AC245+AE245+AG245+AQ245+AV245+BB245+BI245+BN245+BP245+BQ245</f>
        <v>6526</v>
      </c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 t="n">
        <v>7.5</v>
      </c>
      <c r="AK245" s="6"/>
      <c r="AL245" s="6"/>
      <c r="AM245" s="6"/>
      <c r="AN245" s="6"/>
      <c r="AO245" s="6"/>
      <c r="AP245" s="6"/>
      <c r="AQ245" s="6" t="n">
        <v>4716</v>
      </c>
      <c r="AR245" s="6"/>
      <c r="AS245" s="6"/>
      <c r="AT245" s="6"/>
      <c r="AU245" s="6" t="n">
        <v>3</v>
      </c>
      <c r="AV245" s="6" t="n">
        <v>178</v>
      </c>
      <c r="AW245" s="6"/>
      <c r="AX245" s="6"/>
      <c r="AY245" s="6"/>
      <c r="AZ245" s="6"/>
      <c r="BA245" s="6"/>
      <c r="BB245" s="6"/>
      <c r="BC245" s="6" t="n">
        <v>2</v>
      </c>
      <c r="BD245" s="6"/>
      <c r="BE245" s="6"/>
      <c r="BF245" s="6"/>
      <c r="BG245" s="6"/>
      <c r="BH245" s="6" t="n">
        <v>0.4</v>
      </c>
      <c r="BI245" s="6" t="n">
        <v>1632</v>
      </c>
      <c r="BJ245" s="6"/>
      <c r="BK245" s="6"/>
      <c r="BL245" s="6"/>
      <c r="BM245" s="6"/>
      <c r="BN245" s="6"/>
      <c r="BO245" s="6"/>
      <c r="BP245" s="6"/>
      <c r="BQ245" s="6"/>
    </row>
    <row r="246" s="1" customFormat="true" ht="12" hidden="false" customHeight="false" outlineLevel="0" collapsed="false">
      <c r="A246" s="6"/>
      <c r="B246" s="6" t="s">
        <v>71</v>
      </c>
      <c r="C246" s="28"/>
      <c r="D246" s="7" t="n">
        <f aca="false">H246+M246+P246+T246+Y246+AA246+AC246+AE246+AG246+AQ246+AV246+BB246+BI246+BN246+BP246+BQ246</f>
        <v>2280</v>
      </c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 t="n">
        <v>4.3</v>
      </c>
      <c r="AX246" s="6"/>
      <c r="AY246" s="6"/>
      <c r="AZ246" s="6"/>
      <c r="BA246" s="6"/>
      <c r="BB246" s="6" t="n">
        <v>2280</v>
      </c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</row>
    <row r="247" s="1" customFormat="true" ht="12" hidden="false" customHeight="false" outlineLevel="0" collapsed="false">
      <c r="A247" s="6"/>
      <c r="B247" s="6" t="s">
        <v>86</v>
      </c>
      <c r="C247" s="28"/>
      <c r="D247" s="7" t="n">
        <f aca="false">H247+M247+P247+T247+Y247+AA247+AC247+AE247+AG247+AQ247+AV247+BB247+BI247+BN247+BP247+BQ247</f>
        <v>29705</v>
      </c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 t="n">
        <v>1</v>
      </c>
      <c r="AE247" s="6" t="n">
        <v>399</v>
      </c>
      <c r="AF247" s="6"/>
      <c r="AG247" s="6"/>
      <c r="AH247" s="6"/>
      <c r="AI247" s="6"/>
      <c r="AJ247" s="6"/>
      <c r="AK247" s="6"/>
      <c r="AL247" s="6" t="n">
        <v>100</v>
      </c>
      <c r="AM247" s="6" t="n">
        <v>100</v>
      </c>
      <c r="AN247" s="6" t="n">
        <v>30</v>
      </c>
      <c r="AO247" s="6" t="n">
        <v>100</v>
      </c>
      <c r="AP247" s="6" t="n">
        <v>171</v>
      </c>
      <c r="AQ247" s="6" t="n">
        <v>29306</v>
      </c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</row>
    <row r="248" s="1" customFormat="true" ht="12" hidden="false" customHeight="false" outlineLevel="0" collapsed="false">
      <c r="A248" s="6"/>
      <c r="B248" s="6" t="s">
        <v>77</v>
      </c>
      <c r="C248" s="28"/>
      <c r="D248" s="7" t="n">
        <f aca="false">H248+M248+P248+T248+Y248+AA248+AC248+AE248+AG248+AQ248+AV248+BB248+BI248+BN248+BP248+BQ248</f>
        <v>1696</v>
      </c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 t="n">
        <v>4</v>
      </c>
      <c r="AX248" s="6"/>
      <c r="AY248" s="6"/>
      <c r="AZ248" s="6"/>
      <c r="BA248" s="6"/>
      <c r="BB248" s="6" t="n">
        <v>1696</v>
      </c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</row>
    <row r="249" s="1" customFormat="true" ht="12" hidden="false" customHeight="false" outlineLevel="0" collapsed="false">
      <c r="A249" s="6"/>
      <c r="B249" s="15" t="s">
        <v>73</v>
      </c>
      <c r="C249" s="28"/>
      <c r="D249" s="15" t="n">
        <f aca="false">SUM(D244:D248)</f>
        <v>40911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</row>
    <row r="250" s="1" customFormat="true" ht="12" hidden="false" customHeight="false" outlineLevel="0" collapsed="false">
      <c r="A250" s="6"/>
      <c r="B250" s="8" t="s">
        <v>97</v>
      </c>
      <c r="C250" s="28" t="n">
        <v>24</v>
      </c>
      <c r="D250" s="7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</row>
    <row r="251" s="1" customFormat="true" ht="12" hidden="false" customHeight="false" outlineLevel="0" collapsed="false">
      <c r="A251" s="6"/>
      <c r="B251" s="6" t="s">
        <v>75</v>
      </c>
      <c r="C251" s="28"/>
      <c r="D251" s="7" t="n">
        <f aca="false">H251+M251+P251+T251+Y251+AA251+AC251+AE251+AG251+AQ251+AV251+BB251+BI251+BN251+BP251+BQ251</f>
        <v>355</v>
      </c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 t="n">
        <v>1</v>
      </c>
      <c r="AG251" s="6" t="n">
        <v>355</v>
      </c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</row>
    <row r="252" s="1" customFormat="true" ht="12" hidden="false" customHeight="false" outlineLevel="0" collapsed="false">
      <c r="A252" s="6"/>
      <c r="B252" s="6" t="s">
        <v>72</v>
      </c>
      <c r="C252" s="28"/>
      <c r="D252" s="7" t="n">
        <f aca="false">H252+M252+P252+T252+Y252+AA252+AC252+AE252+AG252+AQ252+AV252+BB252+BI252+BN252+BP252+BQ252</f>
        <v>3872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 t="n">
        <v>1</v>
      </c>
      <c r="AE252" s="6" t="n">
        <v>3872</v>
      </c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</row>
    <row r="253" s="1" customFormat="true" ht="12" hidden="false" customHeight="false" outlineLevel="0" collapsed="false">
      <c r="A253" s="6"/>
      <c r="B253" s="15" t="s">
        <v>73</v>
      </c>
      <c r="C253" s="28"/>
      <c r="D253" s="15" t="n">
        <f aca="false">SUM(D251:D252)</f>
        <v>4227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</row>
    <row r="254" s="1" customFormat="true" ht="12" hidden="false" customHeight="false" outlineLevel="0" collapsed="false">
      <c r="A254" s="6"/>
      <c r="B254" s="8" t="s">
        <v>98</v>
      </c>
      <c r="C254" s="28" t="s">
        <v>88</v>
      </c>
      <c r="D254" s="7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</row>
    <row r="255" s="1" customFormat="true" ht="12" hidden="false" customHeight="false" outlineLevel="0" collapsed="false">
      <c r="A255" s="6"/>
      <c r="B255" s="6" t="s">
        <v>69</v>
      </c>
      <c r="C255" s="28"/>
      <c r="D255" s="7" t="n">
        <f aca="false">H255+M255+P255+T255+Y255+AA255+AC255+AE255+AG255+AQ255+AV255+BB255+BI255+BN255+BP255+BQ255</f>
        <v>934</v>
      </c>
      <c r="E255" s="6"/>
      <c r="F255" s="6"/>
      <c r="G255" s="6"/>
      <c r="H255" s="6"/>
      <c r="I255" s="6"/>
      <c r="J255" s="6" t="n">
        <v>10</v>
      </c>
      <c r="K255" s="6"/>
      <c r="L255" s="6"/>
      <c r="M255" s="6" t="n">
        <v>934</v>
      </c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</row>
    <row r="256" s="1" customFormat="true" ht="12" hidden="false" customHeight="false" outlineLevel="0" collapsed="false">
      <c r="A256" s="6"/>
      <c r="B256" s="6" t="s">
        <v>70</v>
      </c>
      <c r="C256" s="28"/>
      <c r="D256" s="7" t="n">
        <f aca="false">H256+M256+P256+T256+Y256+AA256+AC256+AE256+AG256+AQ256+AV256+BB256+BI256+BN256+BP256+BQ256</f>
        <v>8449</v>
      </c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 t="n">
        <v>3</v>
      </c>
      <c r="AY256" s="6" t="n">
        <v>1</v>
      </c>
      <c r="AZ256" s="6"/>
      <c r="BA256" s="6"/>
      <c r="BB256" s="6" t="n">
        <v>8449</v>
      </c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</row>
    <row r="257" s="1" customFormat="true" ht="12" hidden="false" customHeight="false" outlineLevel="0" collapsed="false">
      <c r="A257" s="6"/>
      <c r="B257" s="6" t="s">
        <v>72</v>
      </c>
      <c r="C257" s="28"/>
      <c r="D257" s="7" t="n">
        <f aca="false">H257+M257+P257+T257+Y257+AA257+AC257+AE257+AG257+AQ257+AV257+BB257+BI257+BN257+BP257+BQ257</f>
        <v>520</v>
      </c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 t="n">
        <v>1</v>
      </c>
      <c r="BH257" s="6"/>
      <c r="BI257" s="6" t="n">
        <v>520</v>
      </c>
      <c r="BJ257" s="6"/>
      <c r="BK257" s="6"/>
      <c r="BL257" s="6"/>
      <c r="BM257" s="6"/>
      <c r="BN257" s="6"/>
      <c r="BO257" s="6"/>
      <c r="BP257" s="6"/>
      <c r="BQ257" s="6"/>
    </row>
    <row r="258" s="1" customFormat="true" ht="12" hidden="false" customHeight="false" outlineLevel="0" collapsed="false">
      <c r="A258" s="6"/>
      <c r="B258" s="15" t="s">
        <v>73</v>
      </c>
      <c r="C258" s="28"/>
      <c r="D258" s="15" t="n">
        <f aca="false">SUM(D255:D257)</f>
        <v>9903</v>
      </c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</row>
    <row r="259" s="1" customFormat="true" ht="12" hidden="false" customHeight="false" outlineLevel="0" collapsed="false">
      <c r="A259" s="6"/>
      <c r="B259" s="8" t="s">
        <v>99</v>
      </c>
      <c r="C259" s="28" t="s">
        <v>88</v>
      </c>
      <c r="D259" s="7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</row>
    <row r="260" s="1" customFormat="true" ht="12" hidden="false" customHeight="false" outlineLevel="0" collapsed="false">
      <c r="A260" s="6"/>
      <c r="B260" s="6" t="s">
        <v>77</v>
      </c>
      <c r="C260" s="28"/>
      <c r="D260" s="7" t="n">
        <f aca="false">H260+M260+P260+T260+Y260+AA260+AC260+AE260+AG260+AQ260+AV260+BB260+BI260+BN260+BP260+BQ260</f>
        <v>881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 t="n">
        <v>3</v>
      </c>
      <c r="BN260" s="6" t="n">
        <v>881</v>
      </c>
      <c r="BO260" s="6"/>
      <c r="BP260" s="6"/>
      <c r="BQ260" s="6"/>
    </row>
    <row r="261" s="1" customFormat="true" ht="12" hidden="false" customHeight="false" outlineLevel="0" collapsed="false">
      <c r="A261" s="6"/>
      <c r="B261" s="15" t="s">
        <v>73</v>
      </c>
      <c r="C261" s="28"/>
      <c r="D261" s="15" t="n">
        <f aca="false">SUM(D260)</f>
        <v>881</v>
      </c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</row>
    <row r="262" s="1" customFormat="true" ht="12" hidden="false" customHeight="false" outlineLevel="0" collapsed="false">
      <c r="A262" s="6"/>
      <c r="B262" s="8" t="s">
        <v>99</v>
      </c>
      <c r="C262" s="28" t="s">
        <v>100</v>
      </c>
      <c r="D262" s="7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</row>
    <row r="263" s="1" customFormat="true" ht="12" hidden="false" customHeight="false" outlineLevel="0" collapsed="false">
      <c r="A263" s="6"/>
      <c r="B263" s="6" t="s">
        <v>68</v>
      </c>
      <c r="C263" s="28"/>
      <c r="D263" s="7" t="n">
        <f aca="false">H263+M263+P263+T263+Y263+AA263+AC263+AE263+AG263+AQ263+AV263+BB263+BI263+BN263+BP263+BQ263</f>
        <v>5524</v>
      </c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 t="n">
        <v>1</v>
      </c>
      <c r="BH263" s="6"/>
      <c r="BI263" s="6" t="n">
        <v>5524</v>
      </c>
      <c r="BJ263" s="6"/>
      <c r="BK263" s="6"/>
      <c r="BL263" s="6"/>
      <c r="BM263" s="6"/>
      <c r="BN263" s="6"/>
      <c r="BO263" s="6"/>
      <c r="BP263" s="6"/>
      <c r="BQ263" s="6"/>
    </row>
    <row r="264" s="1" customFormat="true" ht="12" hidden="false" customHeight="false" outlineLevel="0" collapsed="false">
      <c r="A264" s="6"/>
      <c r="B264" s="6" t="s">
        <v>72</v>
      </c>
      <c r="C264" s="28"/>
      <c r="D264" s="7" t="n">
        <f aca="false">H264+M264+P264+T264+Y264+AA264+AC264+AE264+AG264+AQ264+AV264+BB264+BI264+BN264+BP264+BQ264</f>
        <v>997</v>
      </c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 t="n">
        <v>1</v>
      </c>
      <c r="AZ264" s="6"/>
      <c r="BA264" s="6"/>
      <c r="BB264" s="6" t="n">
        <v>997</v>
      </c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</row>
    <row r="265" s="1" customFormat="true" ht="12" hidden="false" customHeight="false" outlineLevel="0" collapsed="false">
      <c r="A265" s="6"/>
      <c r="B265" s="6" t="s">
        <v>86</v>
      </c>
      <c r="C265" s="28"/>
      <c r="D265" s="7" t="n">
        <f aca="false">H265+M265+P265+T265+Y265+AA265+AC265+AE265+AG265+AQ265+AV265+BB265+BI265+BN265+BP265+BQ265</f>
        <v>828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 t="n">
        <v>6</v>
      </c>
      <c r="BD265" s="6"/>
      <c r="BE265" s="6"/>
      <c r="BF265" s="6"/>
      <c r="BG265" s="6"/>
      <c r="BH265" s="6"/>
      <c r="BI265" s="6" t="n">
        <v>828</v>
      </c>
      <c r="BJ265" s="6"/>
      <c r="BK265" s="6"/>
      <c r="BL265" s="6"/>
      <c r="BM265" s="6"/>
      <c r="BN265" s="6"/>
      <c r="BO265" s="6"/>
      <c r="BP265" s="6"/>
      <c r="BQ265" s="6"/>
    </row>
    <row r="266" s="1" customFormat="true" ht="12" hidden="false" customHeight="false" outlineLevel="0" collapsed="false">
      <c r="A266" s="6"/>
      <c r="B266" s="15" t="s">
        <v>73</v>
      </c>
      <c r="C266" s="28"/>
      <c r="D266" s="15" t="n">
        <f aca="false">SUM(D263:D265)</f>
        <v>7349</v>
      </c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</row>
    <row r="267" s="1" customFormat="true" ht="12" hidden="false" customHeight="false" outlineLevel="0" collapsed="false">
      <c r="A267" s="6"/>
      <c r="B267" s="8" t="s">
        <v>99</v>
      </c>
      <c r="C267" s="28" t="s">
        <v>101</v>
      </c>
      <c r="D267" s="7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</row>
    <row r="268" s="1" customFormat="true" ht="12" hidden="false" customHeight="false" outlineLevel="0" collapsed="false">
      <c r="A268" s="6"/>
      <c r="B268" s="6" t="s">
        <v>69</v>
      </c>
      <c r="C268" s="28"/>
      <c r="D268" s="7" t="n">
        <f aca="false">H268+M268+P268+T268+Y268+AA268+AC268+AE268+AG268+AQ268+AV268+BB268+BI268+BN268+BP268+BQ268</f>
        <v>3988</v>
      </c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 t="n">
        <v>1</v>
      </c>
      <c r="AZ268" s="6"/>
      <c r="BA268" s="6"/>
      <c r="BB268" s="6" t="n">
        <v>3988</v>
      </c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</row>
    <row r="269" s="1" customFormat="true" ht="12" hidden="false" customHeight="false" outlineLevel="0" collapsed="false">
      <c r="A269" s="6"/>
      <c r="B269" s="15" t="s">
        <v>73</v>
      </c>
      <c r="C269" s="28"/>
      <c r="D269" s="15" t="n">
        <f aca="false">SUM(D268)</f>
        <v>3988</v>
      </c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</row>
    <row r="270" s="1" customFormat="true" ht="12" hidden="false" customHeight="false" outlineLevel="0" collapsed="false">
      <c r="A270" s="6"/>
      <c r="B270" s="8" t="s">
        <v>99</v>
      </c>
      <c r="C270" s="28" t="s">
        <v>102</v>
      </c>
      <c r="D270" s="7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</row>
    <row r="271" s="1" customFormat="true" ht="12" hidden="false" customHeight="false" outlineLevel="0" collapsed="false">
      <c r="A271" s="6"/>
      <c r="B271" s="6" t="s">
        <v>69</v>
      </c>
      <c r="C271" s="28"/>
      <c r="D271" s="7" t="n">
        <f aca="false">H271+M271+P271+T271+Y271+AA271+AC271+AE271+AG271+AQ271+AV271+BB271+BI271+BN271+BP271+BQ271</f>
        <v>3495</v>
      </c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 t="n">
        <v>1</v>
      </c>
      <c r="AA271" s="6" t="n">
        <v>2676</v>
      </c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 t="n">
        <v>3</v>
      </c>
      <c r="BN271" s="6" t="n">
        <v>819</v>
      </c>
      <c r="BO271" s="6"/>
      <c r="BP271" s="6"/>
      <c r="BQ271" s="6"/>
    </row>
    <row r="272" s="1" customFormat="true" ht="12" hidden="false" customHeight="false" outlineLevel="0" collapsed="false">
      <c r="A272" s="6"/>
      <c r="B272" s="6" t="s">
        <v>71</v>
      </c>
      <c r="C272" s="28"/>
      <c r="D272" s="7" t="n">
        <f aca="false">H272+M272+P272+T272+Y272+AA272+AC272+AE272+AG272+AQ272+AV272+BB272+BI272+BN272+BP272+BQ272</f>
        <v>991</v>
      </c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 t="n">
        <v>1</v>
      </c>
      <c r="AZ272" s="6"/>
      <c r="BA272" s="6"/>
      <c r="BB272" s="6" t="n">
        <v>991</v>
      </c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</row>
    <row r="273" s="1" customFormat="true" ht="12" hidden="false" customHeight="false" outlineLevel="0" collapsed="false">
      <c r="A273" s="6"/>
      <c r="B273" s="6" t="s">
        <v>72</v>
      </c>
      <c r="C273" s="28"/>
      <c r="D273" s="7" t="n">
        <f aca="false">H273+M273+P273+T273+Y273+AA273+AC273+AE273+AG273+AQ273+AV273+BB273+BI273+BN273+BP273+BQ273</f>
        <v>60159</v>
      </c>
      <c r="E273" s="6"/>
      <c r="F273" s="6"/>
      <c r="G273" s="6"/>
      <c r="H273" s="6"/>
      <c r="I273" s="6"/>
      <c r="J273" s="6" t="n">
        <v>197</v>
      </c>
      <c r="K273" s="6" t="n">
        <v>12</v>
      </c>
      <c r="L273" s="6" t="n">
        <v>18</v>
      </c>
      <c r="M273" s="6" t="n">
        <v>60159</v>
      </c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</row>
    <row r="274" s="1" customFormat="true" ht="12" hidden="false" customHeight="false" outlineLevel="0" collapsed="false">
      <c r="A274" s="6"/>
      <c r="B274" s="15" t="s">
        <v>73</v>
      </c>
      <c r="C274" s="28"/>
      <c r="D274" s="15" t="n">
        <f aca="false">SUM(D271:D273)</f>
        <v>64645</v>
      </c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</row>
    <row r="275" s="1" customFormat="true" ht="12" hidden="false" customHeight="false" outlineLevel="0" collapsed="false">
      <c r="A275" s="6"/>
      <c r="B275" s="8" t="s">
        <v>103</v>
      </c>
      <c r="C275" s="28" t="n">
        <v>4</v>
      </c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 t="n">
        <v>676</v>
      </c>
    </row>
    <row r="276" s="1" customFormat="true" ht="12" hidden="false" customHeight="false" outlineLevel="0" collapsed="false">
      <c r="A276" s="6"/>
      <c r="B276" s="6" t="s">
        <v>67</v>
      </c>
      <c r="C276" s="28"/>
      <c r="D276" s="7" t="n">
        <f aca="false">H276+M276+P276+T276+Y276+AA276+AC276+AE276+AG276+AQ276+AV276+BB276+BI276+BN276+BP276+BQ276</f>
        <v>15746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 t="n">
        <v>2</v>
      </c>
      <c r="AE276" s="6" t="n">
        <v>15746</v>
      </c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</row>
    <row r="277" s="1" customFormat="true" ht="12" hidden="false" customHeight="false" outlineLevel="0" collapsed="false">
      <c r="A277" s="6"/>
      <c r="B277" s="6" t="s">
        <v>79</v>
      </c>
      <c r="C277" s="28"/>
      <c r="D277" s="7" t="n">
        <f aca="false">H277+M277+P277+T277+Y277+AA277+AC277+AE277+AG277+AQ277+AV277+BB277+BI277+BN277+BP277+BQ277</f>
        <v>5111</v>
      </c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 t="n">
        <v>75</v>
      </c>
      <c r="BP277" s="6" t="n">
        <v>5111</v>
      </c>
      <c r="BQ277" s="6"/>
    </row>
    <row r="278" s="1" customFormat="true" ht="12" hidden="false" customHeight="false" outlineLevel="0" collapsed="false">
      <c r="A278" s="6"/>
      <c r="B278" s="6" t="s">
        <v>69</v>
      </c>
      <c r="C278" s="28"/>
      <c r="D278" s="7" t="n">
        <f aca="false">H278+M278+P278+T278+Y278+AA278+AC278+AE278+AG278+AQ278+AV278+BB278+BI278+BN278+BP278+BQ278</f>
        <v>0</v>
      </c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</row>
    <row r="279" s="1" customFormat="true" ht="12" hidden="false" customHeight="false" outlineLevel="0" collapsed="false">
      <c r="A279" s="6"/>
      <c r="B279" s="6" t="s">
        <v>71</v>
      </c>
      <c r="C279" s="28"/>
      <c r="D279" s="7" t="n">
        <f aca="false">H279+M279+P279+T279+Y279+AA279+AC279+AE279+AG279+AQ279+AV279+BB279+BI279+BN279+BP279+BQ279</f>
        <v>526</v>
      </c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 t="n">
        <v>1</v>
      </c>
      <c r="BH279" s="6"/>
      <c r="BI279" s="6" t="n">
        <v>526</v>
      </c>
      <c r="BJ279" s="6"/>
      <c r="BK279" s="6"/>
      <c r="BL279" s="6"/>
      <c r="BM279" s="6"/>
      <c r="BN279" s="6"/>
      <c r="BO279" s="6"/>
      <c r="BP279" s="6"/>
      <c r="BQ279" s="6"/>
    </row>
    <row r="280" s="1" customFormat="true" ht="12" hidden="false" customHeight="false" outlineLevel="0" collapsed="false">
      <c r="A280" s="6"/>
      <c r="B280" s="6" t="s">
        <v>77</v>
      </c>
      <c r="C280" s="28"/>
      <c r="D280" s="7" t="n">
        <f aca="false">H280+M280+P280+T280+Y280+AA280+AC280+AE280+AG280+AQ280+AV280+BB280+BI280+BN280+BP280+BQ280</f>
        <v>3800</v>
      </c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 t="n">
        <v>1</v>
      </c>
      <c r="BK280" s="6"/>
      <c r="BL280" s="6"/>
      <c r="BM280" s="6" t="n">
        <v>10</v>
      </c>
      <c r="BN280" s="6" t="n">
        <v>3800</v>
      </c>
      <c r="BO280" s="6"/>
      <c r="BP280" s="6"/>
      <c r="BQ280" s="6"/>
    </row>
    <row r="281" s="1" customFormat="true" ht="12" hidden="false" customHeight="false" outlineLevel="0" collapsed="false">
      <c r="A281" s="6"/>
      <c r="B281" s="15" t="s">
        <v>73</v>
      </c>
      <c r="C281" s="28"/>
      <c r="D281" s="15" t="n">
        <f aca="false">SUM(D276:D280)</f>
        <v>25183</v>
      </c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</row>
    <row r="282" s="1" customFormat="true" ht="12" hidden="false" customHeight="false" outlineLevel="0" collapsed="false">
      <c r="A282" s="6"/>
      <c r="B282" s="8" t="s">
        <v>104</v>
      </c>
      <c r="C282" s="28" t="n">
        <v>60</v>
      </c>
      <c r="D282" s="7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</row>
    <row r="283" s="1" customFormat="true" ht="12" hidden="false" customHeight="false" outlineLevel="0" collapsed="false">
      <c r="A283" s="6"/>
      <c r="B283" s="6" t="s">
        <v>76</v>
      </c>
      <c r="C283" s="28"/>
      <c r="D283" s="7" t="n">
        <f aca="false">H283+M283+P283+T283+Y283+AA283+AC283+AE283+AG283+AQ283+AV283+BB283+BI283+BN283+BP283+BQ283</f>
        <v>16004</v>
      </c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 t="n">
        <v>14</v>
      </c>
      <c r="BD283" s="6"/>
      <c r="BE283" s="6" t="n">
        <v>6</v>
      </c>
      <c r="BF283" s="6"/>
      <c r="BG283" s="6"/>
      <c r="BH283" s="6"/>
      <c r="BI283" s="6" t="n">
        <v>16004</v>
      </c>
      <c r="BJ283" s="6"/>
      <c r="BK283" s="6"/>
      <c r="BL283" s="6"/>
      <c r="BM283" s="6"/>
      <c r="BN283" s="6"/>
      <c r="BO283" s="6"/>
      <c r="BP283" s="6"/>
      <c r="BQ283" s="6"/>
    </row>
    <row r="284" s="1" customFormat="true" ht="12" hidden="false" customHeight="false" outlineLevel="0" collapsed="false">
      <c r="A284" s="6"/>
      <c r="B284" s="6" t="s">
        <v>69</v>
      </c>
      <c r="C284" s="28"/>
      <c r="D284" s="7" t="n">
        <f aca="false">H284+M284+P284+T284+Y284+AA284+AC284+AE284+AG284+AQ284+AV284+BB284+BI284+BN284+BP284+BQ284</f>
        <v>1284</v>
      </c>
      <c r="E284" s="6"/>
      <c r="F284" s="6"/>
      <c r="G284" s="6"/>
      <c r="H284" s="6"/>
      <c r="I284" s="6"/>
      <c r="J284" s="6" t="n">
        <v>13.6</v>
      </c>
      <c r="K284" s="6"/>
      <c r="L284" s="6"/>
      <c r="M284" s="6" t="n">
        <v>1284</v>
      </c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</row>
    <row r="285" s="1" customFormat="true" ht="12" hidden="false" customHeight="false" outlineLevel="0" collapsed="false">
      <c r="A285" s="6"/>
      <c r="B285" s="6" t="s">
        <v>71</v>
      </c>
      <c r="C285" s="28"/>
      <c r="D285" s="7" t="n">
        <f aca="false">H285+M285+P285+T285+Y285+AA285+AC285+AE285+AG285+AQ285+AV285+BB285+BI285+BN285+BP285+BQ285</f>
        <v>5469</v>
      </c>
      <c r="E285" s="6"/>
      <c r="F285" s="6"/>
      <c r="G285" s="6"/>
      <c r="H285" s="6"/>
      <c r="I285" s="6"/>
      <c r="J285" s="6" t="n">
        <v>20.6</v>
      </c>
      <c r="K285" s="6"/>
      <c r="L285" s="6"/>
      <c r="M285" s="6" t="n">
        <v>5469</v>
      </c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</row>
    <row r="286" s="1" customFormat="true" ht="12" hidden="false" customHeight="false" outlineLevel="0" collapsed="false">
      <c r="A286" s="6"/>
      <c r="B286" s="15" t="s">
        <v>73</v>
      </c>
      <c r="C286" s="28"/>
      <c r="D286" s="15" t="n">
        <f aca="false">SUM(D283:D285)</f>
        <v>22757</v>
      </c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</row>
    <row r="287" s="1" customFormat="true" ht="12" hidden="false" customHeight="false" outlineLevel="0" collapsed="false">
      <c r="A287" s="6"/>
      <c r="B287" s="8" t="s">
        <v>104</v>
      </c>
      <c r="C287" s="28" t="n">
        <v>62</v>
      </c>
      <c r="D287" s="7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</row>
    <row r="288" s="1" customFormat="true" ht="12" hidden="false" customHeight="false" outlineLevel="0" collapsed="false">
      <c r="A288" s="6"/>
      <c r="B288" s="6" t="s">
        <v>76</v>
      </c>
      <c r="C288" s="28"/>
      <c r="D288" s="7" t="n">
        <f aca="false">H288+M288+P288+T288+Y288+AA288+AC288+AE288+AG288+AQ288+AV288+BB288+BI288+BN288+BP288+BQ288</f>
        <v>705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 t="n">
        <v>1</v>
      </c>
      <c r="AK288" s="6"/>
      <c r="AL288" s="6"/>
      <c r="AM288" s="6"/>
      <c r="AN288" s="6"/>
      <c r="AO288" s="6"/>
      <c r="AP288" s="6"/>
      <c r="AQ288" s="6" t="n">
        <v>361</v>
      </c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 t="n">
        <v>1</v>
      </c>
      <c r="BH288" s="6"/>
      <c r="BI288" s="6" t="n">
        <v>344</v>
      </c>
      <c r="BJ288" s="6"/>
      <c r="BK288" s="6"/>
      <c r="BL288" s="6"/>
      <c r="BM288" s="6"/>
      <c r="BN288" s="6"/>
      <c r="BO288" s="6"/>
      <c r="BP288" s="6"/>
      <c r="BQ288" s="6"/>
    </row>
    <row r="289" s="1" customFormat="true" ht="12" hidden="false" customHeight="false" outlineLevel="0" collapsed="false">
      <c r="A289" s="6"/>
      <c r="B289" s="6" t="s">
        <v>70</v>
      </c>
      <c r="C289" s="28"/>
      <c r="D289" s="7" t="n">
        <f aca="false">H289+M289+P289+T289+Y289+AA289+AC289+AE289+AG289+AQ289+AV289+BB289+BI289+BN289+BP289+BQ289</f>
        <v>28777</v>
      </c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 t="n">
        <v>37</v>
      </c>
      <c r="AS289" s="6"/>
      <c r="AT289" s="6" t="n">
        <v>1</v>
      </c>
      <c r="AU289" s="6"/>
      <c r="AV289" s="6" t="n">
        <v>28777</v>
      </c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</row>
    <row r="290" s="1" customFormat="true" ht="12" hidden="false" customHeight="false" outlineLevel="0" collapsed="false">
      <c r="A290" s="6"/>
      <c r="B290" s="6" t="s">
        <v>86</v>
      </c>
      <c r="C290" s="28"/>
      <c r="D290" s="7" t="n">
        <f aca="false">H290+M290+P290+T290+Y290+AA290+AC290+AE290+AG290+AQ290+AV290+BB290+BI290+BN290+BP290+BQ290</f>
        <v>3641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 t="n">
        <v>40</v>
      </c>
      <c r="AV290" s="6" t="n">
        <v>3641</v>
      </c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</row>
    <row r="291" s="1" customFormat="true" ht="12" hidden="false" customHeight="false" outlineLevel="0" collapsed="false">
      <c r="A291" s="6"/>
      <c r="B291" s="15" t="s">
        <v>73</v>
      </c>
      <c r="C291" s="28"/>
      <c r="D291" s="15" t="n">
        <f aca="false">SUM(D288:D290)</f>
        <v>33123</v>
      </c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</row>
    <row r="292" s="1" customFormat="true" ht="12" hidden="true" customHeight="false" outlineLevel="0" collapsed="false">
      <c r="A292" s="6"/>
      <c r="B292" s="6"/>
      <c r="C292" s="28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</row>
    <row r="293" s="1" customFormat="true" ht="12" hidden="true" customHeight="false" outlineLevel="0" collapsed="false">
      <c r="A293" s="6"/>
      <c r="B293" s="6"/>
      <c r="C293" s="28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</row>
    <row r="294" s="1" customFormat="true" ht="12" hidden="true" customHeight="false" outlineLevel="0" collapsed="false">
      <c r="A294" s="6"/>
      <c r="B294" s="6"/>
      <c r="C294" s="28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</row>
    <row r="295" s="3" customFormat="true" ht="12" hidden="true" customHeight="false" outlineLevel="0" collapsed="false">
      <c r="A295" s="8"/>
      <c r="B295" s="8"/>
      <c r="C295" s="2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</row>
    <row r="296" s="1" customFormat="true" ht="12" hidden="true" customHeight="false" outlineLevel="0" collapsed="false">
      <c r="A296" s="6"/>
      <c r="B296" s="6"/>
      <c r="C296" s="2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</row>
    <row r="297" s="1" customFormat="true" ht="12" hidden="true" customHeight="false" outlineLevel="0" collapsed="false">
      <c r="A297" s="6"/>
      <c r="B297" s="6"/>
      <c r="C297" s="28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</row>
    <row r="298" s="1" customFormat="true" ht="12" hidden="true" customHeight="false" outlineLevel="0" collapsed="false">
      <c r="A298" s="6"/>
      <c r="B298" s="6"/>
      <c r="C298" s="28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</row>
    <row r="299" s="3" customFormat="true" ht="12" hidden="true" customHeight="false" outlineLevel="0" collapsed="false">
      <c r="A299" s="8"/>
      <c r="B299" s="8"/>
      <c r="C299" s="2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</row>
    <row r="300" s="1" customFormat="true" ht="12" hidden="false" customHeight="false" outlineLevel="0" collapsed="false">
      <c r="A300" s="6"/>
      <c r="B300" s="15" t="s">
        <v>105</v>
      </c>
      <c r="C300" s="8" t="n">
        <v>3</v>
      </c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</row>
    <row r="301" s="1" customFormat="true" ht="12" hidden="false" customHeight="false" outlineLevel="0" collapsed="false">
      <c r="A301" s="6"/>
      <c r="B301" s="6" t="s">
        <v>79</v>
      </c>
      <c r="C301" s="8"/>
      <c r="D301" s="7" t="n">
        <f aca="false">H301+M301+P301+T301+Y301+AA301+AC301+AE301+AG301+AQ301+AV301+BB301+BI301+BN301+BP301+BQ301</f>
        <v>1095</v>
      </c>
      <c r="E301" s="6"/>
      <c r="F301" s="6"/>
      <c r="G301" s="6"/>
      <c r="H301" s="6"/>
      <c r="I301" s="6"/>
      <c r="J301" s="6" t="n">
        <v>6.7</v>
      </c>
      <c r="K301" s="6"/>
      <c r="L301" s="6"/>
      <c r="M301" s="6" t="n">
        <v>453</v>
      </c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 t="n">
        <v>1</v>
      </c>
      <c r="AE301" s="6" t="n">
        <v>642</v>
      </c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</row>
    <row r="302" s="1" customFormat="true" ht="12" hidden="false" customHeight="false" outlineLevel="0" collapsed="false">
      <c r="A302" s="6"/>
      <c r="B302" s="6" t="s">
        <v>70</v>
      </c>
      <c r="C302" s="8"/>
      <c r="D302" s="7" t="n">
        <f aca="false">H302+M302+P302+T302+Y302+AA302+AC302+AE302+AG302+AQ302+AV302+BB302+BI302+BN302+BP302+BQ302</f>
        <v>945</v>
      </c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 t="n">
        <v>1</v>
      </c>
      <c r="BK302" s="6"/>
      <c r="BL302" s="6"/>
      <c r="BM302" s="6" t="n">
        <v>35</v>
      </c>
      <c r="BN302" s="6" t="n">
        <v>945</v>
      </c>
      <c r="BO302" s="6"/>
      <c r="BP302" s="6"/>
      <c r="BQ302" s="6"/>
    </row>
    <row r="303" s="1" customFormat="true" ht="12" hidden="false" customHeight="false" outlineLevel="0" collapsed="false">
      <c r="A303" s="6"/>
      <c r="B303" s="6" t="s">
        <v>86</v>
      </c>
      <c r="C303" s="8"/>
      <c r="D303" s="7" t="n">
        <f aca="false">H303+M303+P303+T303+Y303+AA303+AC303+AE303+AG303+AQ303+AV303+BB303+BI303+BN303+BP303+BQ303</f>
        <v>972</v>
      </c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 t="n">
        <v>1</v>
      </c>
      <c r="BK303" s="6"/>
      <c r="BL303" s="6"/>
      <c r="BM303" s="6" t="n">
        <v>1</v>
      </c>
      <c r="BN303" s="6" t="n">
        <v>972</v>
      </c>
      <c r="BO303" s="6"/>
      <c r="BP303" s="6"/>
      <c r="BQ303" s="6"/>
    </row>
    <row r="304" s="1" customFormat="true" ht="12" hidden="false" customHeight="false" outlineLevel="0" collapsed="false">
      <c r="A304" s="6"/>
      <c r="B304" s="8" t="s">
        <v>73</v>
      </c>
      <c r="C304" s="8"/>
      <c r="D304" s="6" t="n">
        <f aca="false">SUM(D301:D303)</f>
        <v>3012</v>
      </c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</row>
    <row r="305" s="1" customFormat="true" ht="12" hidden="false" customHeight="false" outlineLevel="0" collapsed="false">
      <c r="A305" s="6" t="n">
        <v>1</v>
      </c>
      <c r="B305" s="15" t="s">
        <v>105</v>
      </c>
      <c r="C305" s="8" t="n">
        <v>5</v>
      </c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</row>
    <row r="306" s="1" customFormat="true" ht="12" hidden="false" customHeight="false" outlineLevel="0" collapsed="false">
      <c r="A306" s="6"/>
      <c r="B306" s="6" t="s">
        <v>74</v>
      </c>
      <c r="C306" s="8"/>
      <c r="D306" s="7" t="n">
        <f aca="false">H306+M306+P306+T306+Y306+AA306+AC306+AE306+AG306+AQ306+AV306+BB306+BI306+BN306+BP306+BQ306</f>
        <v>4928</v>
      </c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 t="n">
        <v>13.3</v>
      </c>
      <c r="AS306" s="6" t="n">
        <v>1</v>
      </c>
      <c r="AT306" s="6" t="n">
        <v>2</v>
      </c>
      <c r="AU306" s="6"/>
      <c r="AV306" s="6" t="n">
        <v>4928</v>
      </c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</row>
    <row r="307" s="1" customFormat="true" ht="12" hidden="false" customHeight="false" outlineLevel="0" collapsed="false">
      <c r="A307" s="6"/>
      <c r="B307" s="6" t="s">
        <v>76</v>
      </c>
      <c r="C307" s="8"/>
      <c r="D307" s="7" t="n">
        <f aca="false">H307+M307+P307+T307+Y307+AA307++AC307+AE307+AG307+AI307+AQ307+AV307+BB307+BI307+BN307+BP307+BQ307</f>
        <v>12949</v>
      </c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 t="n">
        <v>3</v>
      </c>
      <c r="AI307" s="6" t="n">
        <v>12915</v>
      </c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 t="n">
        <v>1.4</v>
      </c>
      <c r="BN307" s="6" t="n">
        <v>34</v>
      </c>
      <c r="BO307" s="6"/>
      <c r="BP307" s="6"/>
      <c r="BQ307" s="6"/>
    </row>
    <row r="308" s="1" customFormat="true" ht="12" hidden="false" customHeight="false" outlineLevel="0" collapsed="false">
      <c r="A308" s="6"/>
      <c r="B308" s="6" t="s">
        <v>68</v>
      </c>
      <c r="C308" s="8"/>
      <c r="D308" s="7" t="n">
        <f aca="false">H308+M308+P308+T308+Y308+AA308++AC308+AE308+AG308+AI308+AQ308+AV308+BB308+BI308+BN308+BP308+BQ308</f>
        <v>1765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 t="n">
        <v>2.3</v>
      </c>
      <c r="AX308" s="6"/>
      <c r="AY308" s="6" t="n">
        <v>1</v>
      </c>
      <c r="AZ308" s="6"/>
      <c r="BA308" s="6"/>
      <c r="BB308" s="6" t="n">
        <v>1765</v>
      </c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</row>
    <row r="309" s="1" customFormat="true" ht="12" hidden="false" customHeight="false" outlineLevel="0" collapsed="false">
      <c r="A309" s="6"/>
      <c r="B309" s="6" t="s">
        <v>79</v>
      </c>
      <c r="C309" s="8"/>
      <c r="D309" s="7" t="n">
        <f aca="false">H309+M309+P309+T309+Y309+AA309++AC309+AE309+AG309+AI309+AQ309+AV309+BB309+BI309+BN309+BP309+BQ309</f>
        <v>16010</v>
      </c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 t="n">
        <v>42</v>
      </c>
      <c r="BK309" s="6"/>
      <c r="BL309" s="6"/>
      <c r="BM309" s="6"/>
      <c r="BN309" s="6" t="n">
        <v>16010</v>
      </c>
      <c r="BO309" s="6"/>
      <c r="BP309" s="6"/>
      <c r="BQ309" s="6"/>
    </row>
    <row r="310" s="1" customFormat="true" ht="12" hidden="false" customHeight="false" outlineLevel="0" collapsed="false">
      <c r="A310" s="6"/>
      <c r="B310" s="6" t="s">
        <v>69</v>
      </c>
      <c r="C310" s="8"/>
      <c r="D310" s="7" t="n">
        <f aca="false">H310+M310+P310+T310+Y310+AA310++AC310+AE310+AG310+AI310+AQ310+AV310+BB310+BI310+BN310+BP310+BQ310</f>
        <v>4298</v>
      </c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 t="n">
        <v>7</v>
      </c>
      <c r="BK310" s="6"/>
      <c r="BL310" s="6"/>
      <c r="BM310" s="6" t="n">
        <v>30.5</v>
      </c>
      <c r="BN310" s="6" t="n">
        <v>4298</v>
      </c>
      <c r="BO310" s="6"/>
      <c r="BP310" s="6"/>
      <c r="BQ310" s="6"/>
    </row>
    <row r="311" s="1" customFormat="true" ht="12" hidden="false" customHeight="false" outlineLevel="0" collapsed="false">
      <c r="A311" s="6"/>
      <c r="B311" s="6" t="s">
        <v>71</v>
      </c>
      <c r="C311" s="8"/>
      <c r="D311" s="7" t="n">
        <f aca="false">H311+M311+P311+T311+Y311+AA311++AC311+AE311+AG311+AI311+AQ311+AV311+BB311+BI311+BN311+BP311+BQ311</f>
        <v>505</v>
      </c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 t="n">
        <v>2</v>
      </c>
      <c r="BK311" s="6"/>
      <c r="BL311" s="6"/>
      <c r="BM311" s="6" t="n">
        <v>0.5</v>
      </c>
      <c r="BN311" s="6" t="n">
        <v>505</v>
      </c>
      <c r="BO311" s="6"/>
      <c r="BP311" s="6"/>
      <c r="BQ311" s="6"/>
    </row>
    <row r="312" s="1" customFormat="true" ht="12" hidden="false" customHeight="false" outlineLevel="0" collapsed="false">
      <c r="A312" s="6"/>
      <c r="B312" s="6" t="s">
        <v>72</v>
      </c>
      <c r="C312" s="8"/>
      <c r="D312" s="7" t="n">
        <f aca="false">H312+M312+P312+T312+Y312+AA312++AC312+AE312+AG312+AI312+AQ312+AV312+BB312+BI312+BN312+BP312+BQ312</f>
        <v>25158</v>
      </c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 t="n">
        <v>1</v>
      </c>
      <c r="AK312" s="6"/>
      <c r="AL312" s="6"/>
      <c r="AM312" s="6"/>
      <c r="AN312" s="6"/>
      <c r="AO312" s="6"/>
      <c r="AP312" s="6"/>
      <c r="AQ312" s="6"/>
      <c r="AR312" s="6" t="n">
        <v>25.3</v>
      </c>
      <c r="AS312" s="6" t="n">
        <v>1</v>
      </c>
      <c r="AT312" s="6" t="n">
        <v>6</v>
      </c>
      <c r="AU312" s="6"/>
      <c r="AV312" s="6" t="n">
        <v>25158</v>
      </c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</row>
    <row r="313" s="1" customFormat="true" ht="12" hidden="false" customHeight="false" outlineLevel="0" collapsed="false">
      <c r="A313" s="6"/>
      <c r="B313" s="6" t="s">
        <v>86</v>
      </c>
      <c r="C313" s="8"/>
      <c r="D313" s="7" t="n">
        <f aca="false">H313+M313+P313+T313+Y313+AA313++AC313+AE313+AG313+AI313+AQ313+AV313+BB313+BI313+BN313+BP313+BQ313</f>
        <v>11496</v>
      </c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 t="n">
        <v>4.5</v>
      </c>
      <c r="AS313" s="6"/>
      <c r="AT313" s="6"/>
      <c r="AU313" s="6" t="n">
        <v>35</v>
      </c>
      <c r="AV313" s="6" t="n">
        <v>4914</v>
      </c>
      <c r="AW313" s="6" t="n">
        <v>0.2</v>
      </c>
      <c r="AX313" s="6"/>
      <c r="AY313" s="6"/>
      <c r="AZ313" s="6"/>
      <c r="BA313" s="6"/>
      <c r="BB313" s="6" t="n">
        <v>129</v>
      </c>
      <c r="BC313" s="6" t="n">
        <v>3.7</v>
      </c>
      <c r="BD313" s="6" t="n">
        <v>1</v>
      </c>
      <c r="BE313" s="6"/>
      <c r="BF313" s="6" t="n">
        <v>0.5</v>
      </c>
      <c r="BG313" s="6"/>
      <c r="BH313" s="6"/>
      <c r="BI313" s="6" t="n">
        <v>6047</v>
      </c>
      <c r="BJ313" s="6" t="n">
        <v>2</v>
      </c>
      <c r="BK313" s="6"/>
      <c r="BL313" s="6"/>
      <c r="BM313" s="6" t="n">
        <v>1</v>
      </c>
      <c r="BN313" s="6" t="n">
        <v>406</v>
      </c>
      <c r="BO313" s="6"/>
      <c r="BP313" s="6"/>
      <c r="BQ313" s="6"/>
    </row>
    <row r="314" s="1" customFormat="true" ht="12" hidden="false" customHeight="false" outlineLevel="0" collapsed="false">
      <c r="A314" s="6"/>
      <c r="B314" s="6" t="s">
        <v>77</v>
      </c>
      <c r="C314" s="8"/>
      <c r="D314" s="7" t="n">
        <f aca="false">SUM(D306:D313)</f>
        <v>77109</v>
      </c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 t="n">
        <v>1</v>
      </c>
      <c r="W314" s="6"/>
      <c r="X314" s="6"/>
      <c r="Y314" s="6" t="n">
        <v>12370</v>
      </c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 t="n">
        <v>1</v>
      </c>
      <c r="AU314" s="6" t="n">
        <v>10</v>
      </c>
      <c r="AV314" s="6" t="n">
        <v>1144</v>
      </c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 t="n">
        <v>1.5</v>
      </c>
      <c r="BN314" s="6" t="n">
        <v>370</v>
      </c>
      <c r="BO314" s="6"/>
      <c r="BP314" s="6"/>
      <c r="BQ314" s="6"/>
    </row>
    <row r="315" s="1" customFormat="true" ht="12" hidden="false" customHeight="false" outlineLevel="0" collapsed="false">
      <c r="A315" s="6"/>
      <c r="B315" s="8" t="s">
        <v>73</v>
      </c>
      <c r="C315" s="8"/>
      <c r="D315" s="7" t="n">
        <f aca="false">SUM(D306:D312)</f>
        <v>65613</v>
      </c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</row>
    <row r="316" s="1" customFormat="true" ht="12" hidden="false" customHeight="false" outlineLevel="0" collapsed="false">
      <c r="A316" s="6"/>
      <c r="B316" s="15" t="s">
        <v>105</v>
      </c>
      <c r="C316" s="8" t="n">
        <v>7</v>
      </c>
      <c r="D316" s="7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</row>
    <row r="317" s="1" customFormat="true" ht="12" hidden="false" customHeight="false" outlineLevel="0" collapsed="false">
      <c r="A317" s="6"/>
      <c r="B317" s="6" t="s">
        <v>86</v>
      </c>
      <c r="C317" s="8"/>
      <c r="D317" s="7" t="n">
        <f aca="false">H317+M317+P317+T317+Y317+AA317+AC317+AE317+AG317+AQ317+AV317+BB317+BI317+BN317+BP317+BQ317</f>
        <v>23910</v>
      </c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 t="n">
        <v>14.8</v>
      </c>
      <c r="AL317" s="6" t="n">
        <v>95</v>
      </c>
      <c r="AM317" s="6" t="n">
        <v>95</v>
      </c>
      <c r="AN317" s="6"/>
      <c r="AO317" s="6" t="n">
        <v>73</v>
      </c>
      <c r="AP317" s="6" t="n">
        <v>66.2</v>
      </c>
      <c r="AQ317" s="6" t="n">
        <v>23910</v>
      </c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</row>
    <row r="318" s="1" customFormat="true" ht="12" hidden="false" customHeight="false" outlineLevel="0" collapsed="false">
      <c r="A318" s="6"/>
      <c r="B318" s="8" t="s">
        <v>73</v>
      </c>
      <c r="C318" s="8"/>
      <c r="D318" s="15" t="n">
        <f aca="false">SUM(D317)</f>
        <v>23910</v>
      </c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</row>
    <row r="319" customFormat="false" ht="12" hidden="false" customHeight="false" outlineLevel="0" collapsed="false">
      <c r="A319" s="6" t="n">
        <v>2</v>
      </c>
      <c r="B319" s="15" t="s">
        <v>105</v>
      </c>
      <c r="C319" s="8" t="n">
        <v>8</v>
      </c>
      <c r="D319" s="6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</row>
    <row r="320" customFormat="false" ht="12" hidden="false" customHeight="false" outlineLevel="0" collapsed="false">
      <c r="A320" s="6"/>
      <c r="B320" s="6" t="s">
        <v>74</v>
      </c>
      <c r="C320" s="8"/>
      <c r="D320" s="7" t="n">
        <f aca="false">H320+M320+P320+T320+Y320+AA320+AC320+AE320+AG320+AQ320+AV320+BB320+BI320+BN320+BP320+BQ320</f>
        <v>287</v>
      </c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 t="n">
        <v>1</v>
      </c>
      <c r="BK320" s="7"/>
      <c r="BL320" s="7"/>
      <c r="BM320" s="7" t="n">
        <v>2.1</v>
      </c>
      <c r="BN320" s="7" t="n">
        <v>287</v>
      </c>
      <c r="BO320" s="7"/>
      <c r="BP320" s="7"/>
      <c r="BQ320" s="7"/>
    </row>
    <row r="321" customFormat="false" ht="12" hidden="false" customHeight="false" outlineLevel="0" collapsed="false">
      <c r="A321" s="6"/>
      <c r="B321" s="6" t="s">
        <v>68</v>
      </c>
      <c r="C321" s="8"/>
      <c r="D321" s="7" t="n">
        <f aca="false">H321+M321+P321+T321+Y321+AA321+AC321+AE321+AG321+AQ321+AV321+BB321+BI321+BN321+BP321+BQ321</f>
        <v>544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 t="n">
        <v>1</v>
      </c>
      <c r="BK321" s="7"/>
      <c r="BL321" s="7"/>
      <c r="BM321" s="7" t="n">
        <v>13</v>
      </c>
      <c r="BN321" s="7" t="n">
        <v>544</v>
      </c>
      <c r="BO321" s="7"/>
      <c r="BP321" s="7"/>
      <c r="BQ321" s="7"/>
    </row>
    <row r="322" customFormat="false" ht="12" hidden="false" customHeight="false" outlineLevel="0" collapsed="false">
      <c r="A322" s="6"/>
      <c r="B322" s="6" t="s">
        <v>69</v>
      </c>
      <c r="C322" s="8"/>
      <c r="D322" s="7" t="n">
        <f aca="false">H322+M322+P322+T322+Y322+AA322+AC322+AE322+AG322+AQ322+AV322+BB322+BI322+BN322+BP322+BQ322</f>
        <v>1484</v>
      </c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 t="n">
        <v>2</v>
      </c>
      <c r="BK322" s="7"/>
      <c r="BL322" s="7"/>
      <c r="BM322" s="7" t="n">
        <v>4</v>
      </c>
      <c r="BN322" s="7" t="n">
        <v>1484</v>
      </c>
      <c r="BO322" s="7"/>
      <c r="BP322" s="7"/>
      <c r="BQ322" s="7"/>
    </row>
    <row r="323" customFormat="false" ht="12" hidden="false" customHeight="false" outlineLevel="0" collapsed="false">
      <c r="A323" s="6"/>
      <c r="B323" s="6" t="s">
        <v>70</v>
      </c>
      <c r="C323" s="8"/>
      <c r="D323" s="7" t="n">
        <f aca="false">H323+M323+P323+T323+Y323+AA323+AC323+AE323+AG323+AQ323+AV323+BB323+BI323+BN323+BP323+BQ323</f>
        <v>39160</v>
      </c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 t="n">
        <v>1</v>
      </c>
      <c r="X323" s="7"/>
      <c r="Y323" s="7" t="n">
        <v>1016</v>
      </c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 t="n">
        <v>15.2</v>
      </c>
      <c r="AX323" s="7" t="n">
        <v>5</v>
      </c>
      <c r="AY323" s="7" t="n">
        <v>1</v>
      </c>
      <c r="AZ323" s="7"/>
      <c r="BA323" s="7"/>
      <c r="BB323" s="7" t="n">
        <v>10127</v>
      </c>
      <c r="BC323" s="7" t="n">
        <v>13.8</v>
      </c>
      <c r="BD323" s="7"/>
      <c r="BE323" s="7"/>
      <c r="BF323" s="7"/>
      <c r="BG323" s="7"/>
      <c r="BH323" s="7"/>
      <c r="BI323" s="7" t="n">
        <v>10508</v>
      </c>
      <c r="BJ323" s="7" t="n">
        <v>13</v>
      </c>
      <c r="BK323" s="7"/>
      <c r="BL323" s="7"/>
      <c r="BM323" s="7" t="n">
        <v>32</v>
      </c>
      <c r="BN323" s="7" t="n">
        <v>17509</v>
      </c>
      <c r="BO323" s="7"/>
      <c r="BP323" s="7"/>
      <c r="BQ323" s="7"/>
    </row>
    <row r="324" customFormat="false" ht="12" hidden="false" customHeight="false" outlineLevel="0" collapsed="false">
      <c r="A324" s="6"/>
      <c r="B324" s="6" t="s">
        <v>86</v>
      </c>
      <c r="C324" s="8"/>
      <c r="D324" s="7" t="n">
        <f aca="false">H324+M324+P324+T324+Y324+AA324++AC324+AE324+AG324+AI324+AQ324+AV324+BB324+BI324+BN324+BP324+BQ324</f>
        <v>1747</v>
      </c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 t="n">
        <v>2</v>
      </c>
      <c r="AS324" s="7"/>
      <c r="AT324" s="7"/>
      <c r="AU324" s="7"/>
      <c r="AV324" s="7" t="n">
        <v>1747</v>
      </c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</row>
    <row r="325" customFormat="false" ht="12" hidden="false" customHeight="false" outlineLevel="0" collapsed="false">
      <c r="A325" s="6"/>
      <c r="B325" s="8" t="s">
        <v>73</v>
      </c>
      <c r="C325" s="8"/>
      <c r="D325" s="15" t="n">
        <f aca="false">SUM(D320:D324)</f>
        <v>43222</v>
      </c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</row>
    <row r="326" customFormat="false" ht="12" hidden="false" customHeight="false" outlineLevel="0" collapsed="false">
      <c r="A326" s="6"/>
      <c r="B326" s="15" t="s">
        <v>105</v>
      </c>
      <c r="C326" s="8" t="n">
        <v>10</v>
      </c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</row>
    <row r="327" customFormat="false" ht="12" hidden="false" customHeight="false" outlineLevel="0" collapsed="false">
      <c r="A327" s="6"/>
      <c r="B327" s="6" t="s">
        <v>67</v>
      </c>
      <c r="C327" s="8"/>
      <c r="D327" s="7" t="n">
        <f aca="false">H327+M327+P327+T327+Y327+AA327+AC327+AE327+AG327+AQ327+AV327+BB327+BI327+BN327+BP327+BQ327</f>
        <v>1811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 t="n">
        <v>1</v>
      </c>
      <c r="BE327" s="7"/>
      <c r="BF327" s="7" t="n">
        <v>2</v>
      </c>
      <c r="BG327" s="7"/>
      <c r="BH327" s="7"/>
      <c r="BI327" s="7" t="n">
        <v>1496</v>
      </c>
      <c r="BJ327" s="7" t="n">
        <v>1</v>
      </c>
      <c r="BK327" s="7"/>
      <c r="BL327" s="7"/>
      <c r="BM327" s="7" t="n">
        <v>0.9</v>
      </c>
      <c r="BN327" s="7" t="n">
        <v>315</v>
      </c>
      <c r="BO327" s="7"/>
      <c r="BP327" s="7"/>
      <c r="BQ327" s="7"/>
    </row>
    <row r="328" customFormat="false" ht="12" hidden="false" customHeight="false" outlineLevel="0" collapsed="false">
      <c r="A328" s="6"/>
      <c r="B328" s="6" t="s">
        <v>75</v>
      </c>
      <c r="C328" s="8"/>
      <c r="D328" s="7" t="n">
        <f aca="false">H328+M328+P328+T328+Y328+AA328+AC328+AE328+AG328+AQ328+AV328+BB328+BI328+BN328+BP328+BQ328</f>
        <v>590</v>
      </c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 t="n">
        <v>1</v>
      </c>
      <c r="BK328" s="7"/>
      <c r="BL328" s="7"/>
      <c r="BM328" s="7" t="n">
        <v>2.1</v>
      </c>
      <c r="BN328" s="7" t="n">
        <v>590</v>
      </c>
      <c r="BO328" s="7"/>
      <c r="BP328" s="7"/>
      <c r="BQ328" s="7"/>
    </row>
    <row r="329" customFormat="false" ht="12" hidden="false" customHeight="false" outlineLevel="0" collapsed="false">
      <c r="A329" s="6"/>
      <c r="B329" s="6" t="s">
        <v>71</v>
      </c>
      <c r="C329" s="8"/>
      <c r="D329" s="7" t="n">
        <f aca="false">H329+M329+P329+T329+Y329+AA329+AC329+AE329+AG329+AQ329+AV329+BB329+BI329+BN329+BP329+BQ329</f>
        <v>17694</v>
      </c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 t="n">
        <v>10</v>
      </c>
      <c r="BK329" s="7"/>
      <c r="BL329" s="7"/>
      <c r="BM329" s="7" t="n">
        <v>28</v>
      </c>
      <c r="BN329" s="7" t="n">
        <v>17694</v>
      </c>
      <c r="BO329" s="7"/>
      <c r="BP329" s="7"/>
      <c r="BQ329" s="7"/>
    </row>
    <row r="330" customFormat="false" ht="12" hidden="false" customHeight="false" outlineLevel="0" collapsed="false">
      <c r="A330" s="6"/>
      <c r="B330" s="8" t="s">
        <v>73</v>
      </c>
      <c r="C330" s="8"/>
      <c r="D330" s="15" t="n">
        <f aca="false">SUM(D327:D329)</f>
        <v>20095</v>
      </c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</row>
    <row r="331" customFormat="false" ht="12" hidden="false" customHeight="false" outlineLevel="0" collapsed="false">
      <c r="A331" s="6"/>
      <c r="B331" s="15" t="s">
        <v>105</v>
      </c>
      <c r="C331" s="8" t="n">
        <v>15</v>
      </c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</row>
    <row r="332" customFormat="false" ht="12" hidden="false" customHeight="false" outlineLevel="0" collapsed="false">
      <c r="A332" s="6"/>
      <c r="B332" s="6" t="s">
        <v>72</v>
      </c>
      <c r="C332" s="8"/>
      <c r="D332" s="7" t="n">
        <f aca="false">H332+M332+P332+T332+Y332+AA332+AC332+AE332+AG332+AQ332+AV332+BB332+BI332+BN332+BP332+BQ332</f>
        <v>326</v>
      </c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 t="n">
        <v>1</v>
      </c>
      <c r="BN332" s="7" t="n">
        <v>326</v>
      </c>
      <c r="BO332" s="7"/>
      <c r="BP332" s="7"/>
      <c r="BQ332" s="7"/>
    </row>
    <row r="333" customFormat="false" ht="12" hidden="false" customHeight="false" outlineLevel="0" collapsed="false">
      <c r="A333" s="6"/>
      <c r="B333" s="8" t="s">
        <v>73</v>
      </c>
      <c r="C333" s="8"/>
      <c r="D333" s="15" t="n">
        <f aca="false">SUM(D332)</f>
        <v>326</v>
      </c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</row>
    <row r="334" customFormat="false" ht="12" hidden="false" customHeight="false" outlineLevel="0" collapsed="false">
      <c r="A334" s="6"/>
      <c r="B334" s="15" t="s">
        <v>105</v>
      </c>
      <c r="C334" s="8" t="n">
        <v>17</v>
      </c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</row>
    <row r="335" customFormat="false" ht="12" hidden="false" customHeight="false" outlineLevel="0" collapsed="false">
      <c r="A335" s="6"/>
      <c r="B335" s="6" t="s">
        <v>86</v>
      </c>
      <c r="C335" s="8"/>
      <c r="D335" s="7" t="n">
        <f aca="false">H335+M335+P335+T335+Y335+AA335+AC335+AE335+AG335+AQ335+AV335+BB335+BI335+BN335+BP335+BQ335</f>
        <v>290</v>
      </c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 t="n">
        <v>1</v>
      </c>
      <c r="AA335" s="7" t="n">
        <v>290</v>
      </c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</row>
    <row r="336" customFormat="false" ht="12" hidden="false" customHeight="false" outlineLevel="0" collapsed="false">
      <c r="A336" s="6"/>
      <c r="B336" s="8" t="s">
        <v>73</v>
      </c>
      <c r="C336" s="8"/>
      <c r="D336" s="15" t="n">
        <f aca="false">SUM(D335)</f>
        <v>290</v>
      </c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</row>
    <row r="337" customFormat="false" ht="12" hidden="false" customHeight="false" outlineLevel="0" collapsed="false">
      <c r="A337" s="6"/>
      <c r="B337" s="15" t="s">
        <v>105</v>
      </c>
      <c r="C337" s="8" t="n">
        <v>19</v>
      </c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</row>
    <row r="338" customFormat="false" ht="12" hidden="false" customHeight="false" outlineLevel="0" collapsed="false">
      <c r="A338" s="6"/>
      <c r="B338" s="6" t="s">
        <v>75</v>
      </c>
      <c r="C338" s="8"/>
      <c r="D338" s="7" t="n">
        <f aca="false">H338+M338+P338+T338+Y338+AA338+AC338+AE338+AG338+AQ338+AV338+BB338+BI338+BN338+BP338+BQ338</f>
        <v>149</v>
      </c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 t="n">
        <v>2</v>
      </c>
      <c r="BK338" s="7"/>
      <c r="BL338" s="7"/>
      <c r="BM338" s="7"/>
      <c r="BN338" s="7" t="n">
        <v>149</v>
      </c>
      <c r="BO338" s="7"/>
      <c r="BP338" s="7"/>
      <c r="BQ338" s="7"/>
    </row>
    <row r="339" customFormat="false" ht="12" hidden="false" customHeight="false" outlineLevel="0" collapsed="false">
      <c r="A339" s="6"/>
      <c r="B339" s="6" t="s">
        <v>72</v>
      </c>
      <c r="C339" s="8"/>
      <c r="D339" s="7" t="n">
        <f aca="false">H339+M339+P339+T339+Y339+AA339+AC339+AE339+AG339+AQ339+AV339+BB339+BI339+BN339+BP339+BQ339</f>
        <v>1278</v>
      </c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 t="n">
        <v>4</v>
      </c>
      <c r="BN339" s="7" t="n">
        <v>1278</v>
      </c>
      <c r="BO339" s="7"/>
      <c r="BP339" s="7"/>
      <c r="BQ339" s="7"/>
    </row>
    <row r="340" customFormat="false" ht="12" hidden="false" customHeight="false" outlineLevel="0" collapsed="false">
      <c r="A340" s="6"/>
      <c r="B340" s="8" t="s">
        <v>73</v>
      </c>
      <c r="C340" s="8"/>
      <c r="D340" s="15" t="n">
        <f aca="false">SUM(D338:D339)</f>
        <v>1427</v>
      </c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</row>
    <row r="341" customFormat="false" ht="12" hidden="false" customHeight="false" outlineLevel="0" collapsed="false">
      <c r="A341" s="6"/>
      <c r="B341" s="15" t="s">
        <v>105</v>
      </c>
      <c r="C341" s="8" t="n">
        <v>21</v>
      </c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</row>
    <row r="342" customFormat="false" ht="12" hidden="false" customHeight="false" outlineLevel="0" collapsed="false">
      <c r="A342" s="6"/>
      <c r="B342" s="6" t="s">
        <v>67</v>
      </c>
      <c r="C342" s="8"/>
      <c r="D342" s="7" t="n">
        <f aca="false">H342+M342+P342+T342+Y342+AA342+AC342+AE342+AG342+AQ342+AV342+BB342+BI342+BN342+BP342+BQ342</f>
        <v>2183</v>
      </c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 t="n">
        <v>2</v>
      </c>
      <c r="BD342" s="7" t="n">
        <v>1</v>
      </c>
      <c r="BE342" s="7"/>
      <c r="BF342" s="7" t="n">
        <v>0.7</v>
      </c>
      <c r="BG342" s="7"/>
      <c r="BH342" s="7"/>
      <c r="BI342" s="7" t="n">
        <v>2183</v>
      </c>
      <c r="BJ342" s="7"/>
      <c r="BK342" s="7"/>
      <c r="BL342" s="7"/>
      <c r="BM342" s="7"/>
      <c r="BN342" s="7"/>
      <c r="BO342" s="7"/>
      <c r="BP342" s="7"/>
      <c r="BQ342" s="7"/>
    </row>
    <row r="343" customFormat="false" ht="12" hidden="false" customHeight="false" outlineLevel="0" collapsed="false">
      <c r="A343" s="6"/>
      <c r="B343" s="6" t="s">
        <v>76</v>
      </c>
      <c r="C343" s="8"/>
      <c r="D343" s="7" t="n">
        <f aca="false">H343+M343+P343+T343+Y343+AA343+AC343+AE343+AG343+AQ343+AV343+BB343+BI343+BN343+BP343+BQ343</f>
        <v>2063</v>
      </c>
      <c r="E343" s="7"/>
      <c r="F343" s="7"/>
      <c r="G343" s="7"/>
      <c r="H343" s="7"/>
      <c r="I343" s="7"/>
      <c r="J343" s="7" t="n">
        <v>9.5</v>
      </c>
      <c r="K343" s="7"/>
      <c r="L343" s="7"/>
      <c r="M343" s="7" t="n">
        <v>2063</v>
      </c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</row>
    <row r="344" customFormat="false" ht="12" hidden="false" customHeight="false" outlineLevel="0" collapsed="false">
      <c r="A344" s="6"/>
      <c r="B344" s="6" t="s">
        <v>77</v>
      </c>
      <c r="C344" s="8"/>
      <c r="D344" s="7" t="n">
        <f aca="false">H344+M344+P344+T344+Y344+AA344+AC344+AE344+AG344+AQ344+AV344+BB344+BI344+BN344+BP344+BQ344</f>
        <v>549</v>
      </c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 t="n">
        <v>3</v>
      </c>
      <c r="AV344" s="7" t="n">
        <v>227</v>
      </c>
      <c r="AW344" s="7"/>
      <c r="AX344" s="7" t="n">
        <v>1</v>
      </c>
      <c r="AY344" s="7"/>
      <c r="AZ344" s="7"/>
      <c r="BA344" s="7"/>
      <c r="BB344" s="7" t="n">
        <v>322</v>
      </c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</row>
    <row r="345" customFormat="false" ht="12" hidden="false" customHeight="false" outlineLevel="0" collapsed="false">
      <c r="A345" s="6"/>
      <c r="B345" s="8" t="s">
        <v>73</v>
      </c>
      <c r="C345" s="8"/>
      <c r="D345" s="15" t="n">
        <f aca="false">SUM(D342:D344)</f>
        <v>4795</v>
      </c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</row>
    <row r="346" customFormat="false" ht="12" hidden="false" customHeight="false" outlineLevel="0" collapsed="false">
      <c r="A346" s="6"/>
      <c r="B346" s="15" t="s">
        <v>105</v>
      </c>
      <c r="C346" s="8" t="n">
        <v>23</v>
      </c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</row>
    <row r="347" customFormat="false" ht="12" hidden="false" customHeight="false" outlineLevel="0" collapsed="false">
      <c r="A347" s="6"/>
      <c r="B347" s="6" t="s">
        <v>69</v>
      </c>
      <c r="C347" s="8"/>
      <c r="D347" s="7" t="n">
        <f aca="false">H347+M347+P347+T347+Y347+AA347+AC347+AE347+AG347+AQ347+AV347+BB347+BI347+BN347+BP347+BQ347</f>
        <v>1811</v>
      </c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 t="n">
        <v>2</v>
      </c>
      <c r="BK347" s="7"/>
      <c r="BL347" s="7"/>
      <c r="BM347" s="7" t="n">
        <v>4</v>
      </c>
      <c r="BN347" s="7" t="n">
        <v>1811</v>
      </c>
      <c r="BO347" s="7"/>
      <c r="BP347" s="7"/>
      <c r="BQ347" s="7"/>
    </row>
    <row r="348" customFormat="false" ht="12" hidden="false" customHeight="false" outlineLevel="0" collapsed="false">
      <c r="A348" s="6"/>
      <c r="B348" s="6" t="s">
        <v>71</v>
      </c>
      <c r="C348" s="8"/>
      <c r="D348" s="7" t="n">
        <f aca="false">H348+M348+P348+T348+Y348+AA348+AC348+AE348+AG348+AQ348+AV348+BB348+BI348+BN348+BP348+BQ348</f>
        <v>13439</v>
      </c>
      <c r="E348" s="7"/>
      <c r="F348" s="7"/>
      <c r="G348" s="7"/>
      <c r="H348" s="7"/>
      <c r="I348" s="7"/>
      <c r="J348" s="7" t="n">
        <v>85.4</v>
      </c>
      <c r="K348" s="7"/>
      <c r="L348" s="7"/>
      <c r="M348" s="7" t="n">
        <v>13439</v>
      </c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</row>
    <row r="349" customFormat="false" ht="12" hidden="false" customHeight="false" outlineLevel="0" collapsed="false">
      <c r="A349" s="6"/>
      <c r="B349" s="6" t="s">
        <v>72</v>
      </c>
      <c r="C349" s="8"/>
      <c r="D349" s="7" t="n">
        <f aca="false">H349+M349+P349+T349+Y349+AA349+AC349+AE349+AG349+AQ349+AV349+BB349+BI349+BN349+BP349+BQ349</f>
        <v>2736</v>
      </c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 t="n">
        <v>1</v>
      </c>
      <c r="BK349" s="7"/>
      <c r="BL349" s="7"/>
      <c r="BM349" s="7" t="n">
        <v>12</v>
      </c>
      <c r="BN349" s="7" t="n">
        <v>2736</v>
      </c>
      <c r="BO349" s="7"/>
      <c r="BP349" s="7"/>
      <c r="BQ349" s="7"/>
    </row>
    <row r="350" customFormat="false" ht="12" hidden="false" customHeight="false" outlineLevel="0" collapsed="false">
      <c r="A350" s="6"/>
      <c r="B350" s="8" t="s">
        <v>73</v>
      </c>
      <c r="C350" s="8"/>
      <c r="D350" s="15" t="n">
        <f aca="false">SUM(D347:D349)</f>
        <v>17986</v>
      </c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</row>
    <row r="351" customFormat="false" ht="12" hidden="false" customHeight="false" outlineLevel="0" collapsed="false">
      <c r="A351" s="6"/>
      <c r="B351" s="8" t="s">
        <v>105</v>
      </c>
      <c r="C351" s="8" t="n">
        <v>25</v>
      </c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</row>
    <row r="352" customFormat="false" ht="12" hidden="false" customHeight="false" outlineLevel="0" collapsed="false">
      <c r="A352" s="6"/>
      <c r="B352" s="6" t="s">
        <v>68</v>
      </c>
      <c r="C352" s="8"/>
      <c r="D352" s="7" t="n">
        <f aca="false">H352+M352+P352+T352+Y352+AA352+AC352+AE352+AG352+AQ352+AV352+BB352+BI352+BN352+BP352+BQ352</f>
        <v>2653</v>
      </c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 t="n">
        <v>2</v>
      </c>
      <c r="AX352" s="7" t="n">
        <v>1</v>
      </c>
      <c r="AY352" s="7"/>
      <c r="AZ352" s="7"/>
      <c r="BA352" s="7"/>
      <c r="BB352" s="7" t="n">
        <v>1496</v>
      </c>
      <c r="BC352" s="7" t="n">
        <v>2</v>
      </c>
      <c r="BD352" s="7"/>
      <c r="BE352" s="7"/>
      <c r="BF352" s="7"/>
      <c r="BG352" s="7"/>
      <c r="BH352" s="7"/>
      <c r="BI352" s="7" t="n">
        <v>1157</v>
      </c>
      <c r="BJ352" s="7"/>
      <c r="BK352" s="7"/>
      <c r="BL352" s="7"/>
      <c r="BM352" s="7"/>
      <c r="BN352" s="7"/>
      <c r="BO352" s="7"/>
      <c r="BP352" s="7"/>
      <c r="BQ352" s="7"/>
    </row>
    <row r="353" customFormat="false" ht="12" hidden="false" customHeight="false" outlineLevel="0" collapsed="false">
      <c r="A353" s="6"/>
      <c r="B353" s="6" t="s">
        <v>72</v>
      </c>
      <c r="C353" s="8"/>
      <c r="D353" s="7" t="n">
        <f aca="false">H353+M353+P353+T353+Y353+AA353+AC353+AE353+AG353+AQ353+AV353+BB353+BI353+BN353+BP353+BQ353</f>
        <v>4593</v>
      </c>
      <c r="E353" s="7"/>
      <c r="F353" s="7"/>
      <c r="G353" s="7"/>
      <c r="H353" s="7"/>
      <c r="I353" s="7"/>
      <c r="J353" s="7" t="n">
        <v>20</v>
      </c>
      <c r="K353" s="7"/>
      <c r="L353" s="7"/>
      <c r="M353" s="7" t="n">
        <v>2886</v>
      </c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 t="n">
        <v>6</v>
      </c>
      <c r="BN353" s="7" t="n">
        <v>1707</v>
      </c>
      <c r="BO353" s="7"/>
      <c r="BP353" s="7"/>
      <c r="BQ353" s="7"/>
    </row>
    <row r="354" customFormat="false" ht="12" hidden="false" customHeight="false" outlineLevel="0" collapsed="false">
      <c r="A354" s="6"/>
      <c r="B354" s="6" t="s">
        <v>86</v>
      </c>
      <c r="C354" s="8"/>
      <c r="D354" s="7" t="n">
        <f aca="false">H354+M354+P354+T354+Y354+AA354+AC354+AE354+AG354+AQ354+AV354+BB354+BI354+BN354+BP354+BQ354</f>
        <v>1657</v>
      </c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 t="n">
        <v>0.6</v>
      </c>
      <c r="AX354" s="7"/>
      <c r="AY354" s="7"/>
      <c r="AZ354" s="7"/>
      <c r="BA354" s="7"/>
      <c r="BB354" s="7" t="n">
        <v>986</v>
      </c>
      <c r="BC354" s="7"/>
      <c r="BD354" s="7"/>
      <c r="BE354" s="7"/>
      <c r="BF354" s="7"/>
      <c r="BG354" s="7"/>
      <c r="BH354" s="7"/>
      <c r="BI354" s="7"/>
      <c r="BJ354" s="7" t="n">
        <v>3</v>
      </c>
      <c r="BK354" s="7"/>
      <c r="BL354" s="7"/>
      <c r="BM354" s="7" t="n">
        <v>1.38</v>
      </c>
      <c r="BN354" s="7" t="n">
        <v>671</v>
      </c>
      <c r="BO354" s="7"/>
      <c r="BP354" s="7"/>
      <c r="BQ354" s="7"/>
    </row>
    <row r="355" customFormat="false" ht="12" hidden="false" customHeight="false" outlineLevel="0" collapsed="false">
      <c r="A355" s="6"/>
      <c r="B355" s="8" t="s">
        <v>73</v>
      </c>
      <c r="C355" s="8"/>
      <c r="D355" s="15" t="n">
        <f aca="false">SUM(D352:D354)</f>
        <v>8903</v>
      </c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</row>
    <row r="356" customFormat="false" ht="12" hidden="false" customHeight="false" outlineLevel="0" collapsed="false">
      <c r="A356" s="6"/>
      <c r="B356" s="15" t="s">
        <v>106</v>
      </c>
      <c r="C356" s="8" t="n">
        <v>64</v>
      </c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</row>
    <row r="357" customFormat="false" ht="12" hidden="false" customHeight="false" outlineLevel="0" collapsed="false">
      <c r="A357" s="6"/>
      <c r="B357" s="6" t="s">
        <v>74</v>
      </c>
      <c r="C357" s="8"/>
      <c r="D357" s="7" t="n">
        <f aca="false">H357+M357+P357+T357+Y357+AA357+AC357+AE357+AG357+AQ357+AV357+BB357+BI357+BN357+BP357+BQ357</f>
        <v>97</v>
      </c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 t="n">
        <v>2</v>
      </c>
      <c r="BN357" s="7" t="n">
        <v>97</v>
      </c>
      <c r="BO357" s="7"/>
      <c r="BP357" s="7"/>
      <c r="BQ357" s="7"/>
    </row>
    <row r="358" customFormat="false" ht="12" hidden="false" customHeight="false" outlineLevel="0" collapsed="false">
      <c r="A358" s="6"/>
      <c r="B358" s="6" t="s">
        <v>67</v>
      </c>
      <c r="C358" s="8"/>
      <c r="D358" s="7" t="n">
        <f aca="false">H358+M358+P358+T358+Y358+AA358+AC358+AE358+AG358+AQ358+AV358+BB358+BI358+BN358+BP358+BQ358</f>
        <v>418</v>
      </c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 t="n">
        <v>1.5</v>
      </c>
      <c r="BD358" s="7" t="n">
        <v>1</v>
      </c>
      <c r="BE358" s="7"/>
      <c r="BF358" s="7"/>
      <c r="BG358" s="7"/>
      <c r="BH358" s="7"/>
      <c r="BI358" s="7" t="n">
        <v>418</v>
      </c>
      <c r="BJ358" s="7"/>
      <c r="BK358" s="7"/>
      <c r="BL358" s="7"/>
      <c r="BM358" s="7"/>
      <c r="BN358" s="7"/>
      <c r="BO358" s="7"/>
      <c r="BP358" s="7"/>
      <c r="BQ358" s="7"/>
    </row>
    <row r="359" customFormat="false" ht="12" hidden="false" customHeight="false" outlineLevel="0" collapsed="false">
      <c r="A359" s="6"/>
      <c r="B359" s="6" t="s">
        <v>76</v>
      </c>
      <c r="C359" s="8"/>
      <c r="D359" s="7" t="n">
        <f aca="false">H359+M359+P359+T359+Y359+AA359+AC359+AE359+AG359+AQ359+AV359+BB359+BI359+BN359+BP359+BQ359</f>
        <v>6595</v>
      </c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 t="n">
        <v>1</v>
      </c>
      <c r="AE359" s="7" t="n">
        <v>6595</v>
      </c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</row>
    <row r="360" customFormat="false" ht="12" hidden="false" customHeight="false" outlineLevel="0" collapsed="false">
      <c r="A360" s="6"/>
      <c r="B360" s="6" t="s">
        <v>68</v>
      </c>
      <c r="C360" s="8"/>
      <c r="D360" s="7" t="n">
        <f aca="false">H360+M360+P360+T360+Y360+AA360+AC360+AE360+AG360+AQ360+AV360+BB360+BI360+BN360+BP360+BQ360</f>
        <v>636</v>
      </c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 t="n">
        <v>0.35</v>
      </c>
      <c r="BA360" s="7"/>
      <c r="BB360" s="7" t="n">
        <v>636</v>
      </c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</row>
    <row r="361" customFormat="false" ht="12" hidden="false" customHeight="false" outlineLevel="0" collapsed="false">
      <c r="A361" s="6"/>
      <c r="B361" s="6" t="s">
        <v>79</v>
      </c>
      <c r="C361" s="8"/>
      <c r="D361" s="7" t="n">
        <f aca="false">H361+M361+P361+T361+Y361+AA361+AC361+AE361+AG361+AQ361+AV361+BB361+BI361+BN361+BP361+BQ361</f>
        <v>4160</v>
      </c>
      <c r="E361" s="7"/>
      <c r="F361" s="7"/>
      <c r="G361" s="7"/>
      <c r="H361" s="7"/>
      <c r="I361" s="7"/>
      <c r="J361" s="7" t="n">
        <v>5.4</v>
      </c>
      <c r="K361" s="7"/>
      <c r="L361" s="7"/>
      <c r="M361" s="7" t="n">
        <v>361</v>
      </c>
      <c r="N361" s="7" t="n">
        <v>2.2</v>
      </c>
      <c r="O361" s="7" t="n">
        <v>10.6</v>
      </c>
      <c r="P361" s="7" t="n">
        <v>3799</v>
      </c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</row>
    <row r="362" customFormat="false" ht="12" hidden="false" customHeight="false" outlineLevel="0" collapsed="false">
      <c r="A362" s="6"/>
      <c r="B362" s="6" t="s">
        <v>69</v>
      </c>
      <c r="C362" s="8"/>
      <c r="D362" s="7" t="n">
        <f aca="false">H362+M362+P362+T362+Y362+AA362+AC362+AE362+AG362+AQ362+AV362+BB362+BI362+BN362+BP362+BQ362</f>
        <v>9908</v>
      </c>
      <c r="E362" s="7"/>
      <c r="F362" s="7"/>
      <c r="G362" s="7"/>
      <c r="H362" s="7"/>
      <c r="I362" s="7"/>
      <c r="J362" s="7" t="n">
        <v>13.5</v>
      </c>
      <c r="K362" s="7"/>
      <c r="L362" s="7" t="n">
        <v>6</v>
      </c>
      <c r="M362" s="7" t="n">
        <v>1920</v>
      </c>
      <c r="N362" s="7" t="n">
        <v>4.13</v>
      </c>
      <c r="O362" s="7" t="n">
        <v>42</v>
      </c>
      <c r="P362" s="7" t="n">
        <v>7988</v>
      </c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</row>
    <row r="363" customFormat="false" ht="12" hidden="false" customHeight="false" outlineLevel="0" collapsed="false">
      <c r="A363" s="6"/>
      <c r="B363" s="6" t="s">
        <v>70</v>
      </c>
      <c r="C363" s="8"/>
      <c r="D363" s="7" t="n">
        <f aca="false">H363+M363+P363+T363+Y363+AA363+AC363+AE363+AG363+AQ363+AV363+BB363+BI363+BN363+BP363+BQ363</f>
        <v>7025</v>
      </c>
      <c r="E363" s="7"/>
      <c r="F363" s="7"/>
      <c r="G363" s="7"/>
      <c r="H363" s="7"/>
      <c r="I363" s="7"/>
      <c r="J363" s="7"/>
      <c r="K363" s="7"/>
      <c r="L363" s="7"/>
      <c r="M363" s="7"/>
      <c r="N363" s="7" t="n">
        <v>3.5</v>
      </c>
      <c r="O363" s="7" t="n">
        <v>10</v>
      </c>
      <c r="P363" s="7" t="n">
        <v>7025</v>
      </c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</row>
    <row r="364" customFormat="false" ht="12" hidden="false" customHeight="false" outlineLevel="0" collapsed="false">
      <c r="A364" s="6"/>
      <c r="B364" s="6" t="s">
        <v>71</v>
      </c>
      <c r="C364" s="8"/>
      <c r="D364" s="7" t="n">
        <f aca="false">H364+M364+P364+T364+Y364+AA364+AC364+AE364+AG364+AQ364+AV364+BB364+BI364+BN364+BP364+BQ364</f>
        <v>277</v>
      </c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 t="n">
        <v>19</v>
      </c>
      <c r="P364" s="7" t="n">
        <v>277</v>
      </c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</row>
    <row r="365" customFormat="false" ht="12" hidden="false" customHeight="false" outlineLevel="0" collapsed="false">
      <c r="A365" s="6"/>
      <c r="B365" s="6" t="s">
        <v>86</v>
      </c>
      <c r="C365" s="8"/>
      <c r="D365" s="7" t="n">
        <f aca="false">H365+M365+P365+T365+Y365+AA365+AC365+AE365+AG365+AQ365+AV365+BB365+BI365+BN365+BP365+BQ365</f>
        <v>321</v>
      </c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 t="n">
        <v>1</v>
      </c>
      <c r="AE365" s="7" t="n">
        <v>321</v>
      </c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</row>
    <row r="366" customFormat="false" ht="12" hidden="false" customHeight="false" outlineLevel="0" collapsed="false">
      <c r="A366" s="6"/>
      <c r="B366" s="8" t="s">
        <v>73</v>
      </c>
      <c r="C366" s="8"/>
      <c r="D366" s="15" t="n">
        <f aca="false">SUM(D357:D365)</f>
        <v>29437</v>
      </c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</row>
    <row r="367" customFormat="false" ht="12" hidden="false" customHeight="false" outlineLevel="0" collapsed="false">
      <c r="A367" s="6" t="n">
        <v>3</v>
      </c>
      <c r="B367" s="15" t="s">
        <v>106</v>
      </c>
      <c r="C367" s="8" t="n">
        <v>66</v>
      </c>
      <c r="D367" s="6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</row>
    <row r="368" customFormat="false" ht="12" hidden="false" customHeight="false" outlineLevel="0" collapsed="false">
      <c r="A368" s="6"/>
      <c r="B368" s="6" t="s">
        <v>74</v>
      </c>
      <c r="C368" s="8"/>
      <c r="D368" s="7" t="n">
        <f aca="false">H368+M368+P368+T368+Y368+AA368+AC368+AE368+AG368+AQ368+AV368+BB368+BI368+BN368+BP368+BQ368</f>
        <v>120</v>
      </c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 t="n">
        <v>1</v>
      </c>
      <c r="BK368" s="7"/>
      <c r="BL368" s="7"/>
      <c r="BM368" s="7" t="n">
        <v>2</v>
      </c>
      <c r="BN368" s="7" t="n">
        <v>120</v>
      </c>
      <c r="BO368" s="7"/>
      <c r="BP368" s="7"/>
      <c r="BQ368" s="7"/>
    </row>
    <row r="369" customFormat="false" ht="12" hidden="false" customHeight="false" outlineLevel="0" collapsed="false">
      <c r="A369" s="6"/>
      <c r="B369" s="6" t="s">
        <v>67</v>
      </c>
      <c r="C369" s="8"/>
      <c r="D369" s="7" t="n">
        <f aca="false">H369+M369+P369+T369+Y369+AA369+AC369+AE369+AG369+AQ369+AV369+BB369+BI369+BN369+BP369+BQ369</f>
        <v>1914</v>
      </c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 t="n">
        <v>4.4</v>
      </c>
      <c r="AX369" s="7" t="n">
        <v>2</v>
      </c>
      <c r="AY369" s="7"/>
      <c r="AZ369" s="7"/>
      <c r="BA369" s="7"/>
      <c r="BB369" s="7" t="n">
        <v>1914</v>
      </c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</row>
    <row r="370" customFormat="false" ht="12" hidden="false" customHeight="false" outlineLevel="0" collapsed="false">
      <c r="A370" s="6"/>
      <c r="B370" s="6" t="s">
        <v>75</v>
      </c>
      <c r="C370" s="8"/>
      <c r="D370" s="7" t="n">
        <f aca="false">H370+M370+P370+T370+Y370+AA370+AC370+AE370+AG370+AQ370+AV370+BB370+BI370+BN370+BP370+BQ370</f>
        <v>619</v>
      </c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 t="n">
        <v>1</v>
      </c>
      <c r="BK370" s="7"/>
      <c r="BL370" s="7"/>
      <c r="BM370" s="7" t="n">
        <v>2.1</v>
      </c>
      <c r="BN370" s="7" t="n">
        <v>619</v>
      </c>
      <c r="BO370" s="7"/>
      <c r="BP370" s="7"/>
      <c r="BQ370" s="7"/>
    </row>
    <row r="371" customFormat="false" ht="12" hidden="false" customHeight="false" outlineLevel="0" collapsed="false">
      <c r="A371" s="6"/>
      <c r="B371" s="6" t="s">
        <v>70</v>
      </c>
      <c r="C371" s="8"/>
      <c r="D371" s="7" t="n">
        <f aca="false">H371+M371+P371+T371+Y371+AA371+AC371+AE371+AG371+AQ371+AV371+BB371+BI371+BN371+BP371+BQ371</f>
        <v>10243</v>
      </c>
      <c r="E371" s="7"/>
      <c r="F371" s="7"/>
      <c r="G371" s="7"/>
      <c r="H371" s="7"/>
      <c r="I371" s="7"/>
      <c r="J371" s="7" t="n">
        <v>6.8</v>
      </c>
      <c r="K371" s="7"/>
      <c r="L371" s="7"/>
      <c r="M371" s="7" t="n">
        <v>612</v>
      </c>
      <c r="N371" s="7" t="n">
        <v>2</v>
      </c>
      <c r="O371" s="7" t="n">
        <v>16.8</v>
      </c>
      <c r="P371" s="7" t="n">
        <v>9631</v>
      </c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</row>
    <row r="372" customFormat="false" ht="12" hidden="false" customHeight="false" outlineLevel="0" collapsed="false">
      <c r="A372" s="6"/>
      <c r="B372" s="6" t="s">
        <v>71</v>
      </c>
      <c r="C372" s="8"/>
      <c r="D372" s="7" t="n">
        <f aca="false">H372+M372+P372+T372+Y372+AA372+AC372+AE372+AG372+AQ372+AV372+BB372+BI372+BN372+BP372+BQ372</f>
        <v>16913</v>
      </c>
      <c r="E372" s="7"/>
      <c r="F372" s="7"/>
      <c r="G372" s="7"/>
      <c r="H372" s="7"/>
      <c r="I372" s="7"/>
      <c r="J372" s="7" t="n">
        <v>2.7</v>
      </c>
      <c r="K372" s="7"/>
      <c r="L372" s="7" t="n">
        <v>4</v>
      </c>
      <c r="M372" s="7" t="n">
        <v>1284</v>
      </c>
      <c r="N372" s="7" t="n">
        <v>5.65</v>
      </c>
      <c r="O372" s="7" t="n">
        <v>12</v>
      </c>
      <c r="P372" s="7" t="n">
        <v>15629</v>
      </c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</row>
    <row r="373" customFormat="false" ht="12" hidden="false" customHeight="false" outlineLevel="0" collapsed="false">
      <c r="A373" s="6"/>
      <c r="B373" s="6" t="s">
        <v>72</v>
      </c>
      <c r="C373" s="8"/>
      <c r="D373" s="7" t="n">
        <f aca="false">H373+M373+P373+T373+Y373+AA373+AC373+AE373+AG373+AQ373+AV373+BB373+BI373+BN373+BP373+BQ373</f>
        <v>259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 t="n">
        <v>11.6</v>
      </c>
      <c r="P373" s="7" t="n">
        <v>2599</v>
      </c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</row>
    <row r="374" customFormat="false" ht="12" hidden="false" customHeight="false" outlineLevel="0" collapsed="false">
      <c r="A374" s="6"/>
      <c r="B374" s="6" t="s">
        <v>86</v>
      </c>
      <c r="C374" s="8"/>
      <c r="D374" s="7" t="n">
        <f aca="false">H374+M374+P374+T374+Y374+AA374+AC374+AE374+AG374+AQ374+AV374+BB374+BI374+BN374+BP374+BQ374</f>
        <v>3063</v>
      </c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 t="n">
        <v>1</v>
      </c>
      <c r="BD374" s="7" t="n">
        <v>1</v>
      </c>
      <c r="BE374" s="7"/>
      <c r="BF374" s="7" t="n">
        <v>1</v>
      </c>
      <c r="BG374" s="7"/>
      <c r="BH374" s="7"/>
      <c r="BI374" s="7" t="n">
        <v>3063</v>
      </c>
      <c r="BJ374" s="7"/>
      <c r="BK374" s="7"/>
      <c r="BL374" s="7"/>
      <c r="BM374" s="7"/>
      <c r="BN374" s="7"/>
      <c r="BO374" s="7"/>
      <c r="BP374" s="7"/>
      <c r="BQ374" s="7"/>
    </row>
    <row r="375" customFormat="false" ht="12" hidden="false" customHeight="false" outlineLevel="0" collapsed="false">
      <c r="A375" s="6"/>
      <c r="B375" s="8" t="s">
        <v>73</v>
      </c>
      <c r="C375" s="8"/>
      <c r="D375" s="15" t="n">
        <f aca="false">SUM(D368:D374)</f>
        <v>35471</v>
      </c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</row>
    <row r="376" customFormat="false" ht="12" hidden="false" customHeight="false" outlineLevel="0" collapsed="false">
      <c r="A376" s="6"/>
      <c r="B376" s="8" t="s">
        <v>107</v>
      </c>
      <c r="C376" s="8" t="n">
        <v>21</v>
      </c>
      <c r="D376" s="6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</row>
    <row r="377" customFormat="false" ht="12" hidden="false" customHeight="false" outlineLevel="0" collapsed="false">
      <c r="A377" s="6"/>
      <c r="B377" s="6" t="s">
        <v>77</v>
      </c>
      <c r="C377" s="8"/>
      <c r="D377" s="7" t="n">
        <f aca="false">H377+M377+P377+T377+Y377+AA377+AC377+AE377+AG377+AQ377+AV377+BB377+BI377+BN377+BP377+BQ377</f>
        <v>532</v>
      </c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 t="n">
        <v>7</v>
      </c>
      <c r="AV377" s="7" t="n">
        <v>396</v>
      </c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 t="n">
        <v>2</v>
      </c>
      <c r="BK377" s="7"/>
      <c r="BL377" s="7"/>
      <c r="BM377" s="7"/>
      <c r="BN377" s="7" t="n">
        <v>136</v>
      </c>
      <c r="BO377" s="7"/>
      <c r="BP377" s="7"/>
      <c r="BQ377" s="7"/>
    </row>
    <row r="378" customFormat="false" ht="12" hidden="false" customHeight="false" outlineLevel="0" collapsed="false">
      <c r="A378" s="6"/>
      <c r="B378" s="8" t="s">
        <v>73</v>
      </c>
      <c r="C378" s="8"/>
      <c r="D378" s="7" t="n">
        <f aca="false">SUM(D377)</f>
        <v>532</v>
      </c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</row>
    <row r="379" customFormat="false" ht="12" hidden="false" customHeight="false" outlineLevel="0" collapsed="false">
      <c r="A379" s="6"/>
      <c r="B379" s="8" t="s">
        <v>107</v>
      </c>
      <c r="C379" s="8" t="n">
        <v>23</v>
      </c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</row>
    <row r="380" customFormat="false" ht="12" hidden="false" customHeight="false" outlineLevel="0" collapsed="false">
      <c r="A380" s="6"/>
      <c r="B380" s="6" t="s">
        <v>70</v>
      </c>
      <c r="C380" s="8"/>
      <c r="D380" s="7" t="n">
        <f aca="false">H380+M380+P380+T380+Y380+AA380+AC380+AE380+AG380+AQ380+AV380+BB380+BI380+BN380+BP380+BQ380</f>
        <v>2274</v>
      </c>
      <c r="E380" s="7" t="n">
        <v>8</v>
      </c>
      <c r="F380" s="7"/>
      <c r="G380" s="7"/>
      <c r="H380" s="7" t="n">
        <v>2274</v>
      </c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</row>
    <row r="381" customFormat="false" ht="12" hidden="false" customHeight="false" outlineLevel="0" collapsed="false">
      <c r="A381" s="6"/>
      <c r="B381" s="6" t="s">
        <v>71</v>
      </c>
      <c r="C381" s="8"/>
      <c r="D381" s="7" t="n">
        <f aca="false">H381+M381+P381+T381+Y381+AA381+AC381+AE381+AG381+AQ381+AV381+BB381+BI381+BN381+BP381+BQ381</f>
        <v>14662</v>
      </c>
      <c r="E381" s="7" t="n">
        <v>44</v>
      </c>
      <c r="F381" s="7"/>
      <c r="G381" s="7"/>
      <c r="H381" s="7" t="n">
        <v>12969</v>
      </c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 t="n">
        <v>1</v>
      </c>
      <c r="AG381" s="7" t="n">
        <v>1693</v>
      </c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</row>
    <row r="382" customFormat="false" ht="12" hidden="false" customHeight="false" outlineLevel="0" collapsed="false">
      <c r="A382" s="6"/>
      <c r="B382" s="6" t="s">
        <v>86</v>
      </c>
      <c r="C382" s="8"/>
      <c r="D382" s="7" t="n">
        <f aca="false">AI382+BN382</f>
        <v>4176</v>
      </c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 t="n">
        <v>1</v>
      </c>
      <c r="AI382" s="7" t="n">
        <v>320</v>
      </c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 t="n">
        <v>2</v>
      </c>
      <c r="BK382" s="7"/>
      <c r="BL382" s="7"/>
      <c r="BM382" s="7" t="n">
        <v>42.1</v>
      </c>
      <c r="BN382" s="7" t="n">
        <v>3856</v>
      </c>
      <c r="BO382" s="7"/>
      <c r="BP382" s="7"/>
      <c r="BQ382" s="7"/>
    </row>
    <row r="383" customFormat="false" ht="12" hidden="false" customHeight="false" outlineLevel="0" collapsed="false">
      <c r="A383" s="6"/>
      <c r="B383" s="8" t="s">
        <v>73</v>
      </c>
      <c r="C383" s="8"/>
      <c r="D383" s="15" t="n">
        <f aca="false">SUM(D380:D382)</f>
        <v>21112</v>
      </c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</row>
    <row r="384" customFormat="false" ht="12" hidden="false" customHeight="false" outlineLevel="0" collapsed="false">
      <c r="A384" s="6"/>
      <c r="B384" s="8" t="s">
        <v>107</v>
      </c>
      <c r="C384" s="8" t="n">
        <v>25</v>
      </c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</row>
    <row r="385" customFormat="false" ht="12" hidden="false" customHeight="false" outlineLevel="0" collapsed="false">
      <c r="A385" s="6"/>
      <c r="B385" s="6" t="s">
        <v>77</v>
      </c>
      <c r="C385" s="8"/>
      <c r="D385" s="7" t="n">
        <f aca="false">H385+M385+P385+T385+Y385+AA385+AC385+AE385+AG385+AQ385+AV385+BB385+BI385+BN385+BP385+BQ385</f>
        <v>426</v>
      </c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 t="n">
        <v>1</v>
      </c>
      <c r="AY385" s="7"/>
      <c r="AZ385" s="7"/>
      <c r="BA385" s="7"/>
      <c r="BB385" s="7" t="n">
        <v>426</v>
      </c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</row>
    <row r="386" customFormat="false" ht="12" hidden="false" customHeight="false" outlineLevel="0" collapsed="false">
      <c r="A386" s="6"/>
      <c r="B386" s="8" t="s">
        <v>73</v>
      </c>
      <c r="C386" s="8"/>
      <c r="D386" s="15" t="n">
        <f aca="false">SUM(D385)</f>
        <v>426</v>
      </c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</row>
    <row r="387" customFormat="false" ht="12" hidden="false" customHeight="false" outlineLevel="0" collapsed="false">
      <c r="A387" s="6"/>
      <c r="B387" s="8" t="s">
        <v>107</v>
      </c>
      <c r="C387" s="8" t="n">
        <v>27</v>
      </c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</row>
    <row r="388" customFormat="false" ht="12" hidden="false" customHeight="false" outlineLevel="0" collapsed="false">
      <c r="A388" s="6"/>
      <c r="B388" s="6" t="s">
        <v>67</v>
      </c>
      <c r="C388" s="8"/>
      <c r="D388" s="7" t="n">
        <f aca="false">H388+M388+P388+T388+Y388+AA388+AC388+AE388+AG388+AQ388+AV388+BB388+BI388+BN388+BP388+BQ388</f>
        <v>642</v>
      </c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 t="n">
        <v>2</v>
      </c>
      <c r="BK388" s="7"/>
      <c r="BL388" s="7"/>
      <c r="BM388" s="7"/>
      <c r="BN388" s="7" t="n">
        <v>642</v>
      </c>
      <c r="BO388" s="7"/>
      <c r="BP388" s="7"/>
      <c r="BQ388" s="7"/>
    </row>
    <row r="389" customFormat="false" ht="12" hidden="false" customHeight="false" outlineLevel="0" collapsed="false">
      <c r="A389" s="6"/>
      <c r="B389" s="6" t="s">
        <v>76</v>
      </c>
      <c r="C389" s="8"/>
      <c r="D389" s="7" t="n">
        <f aca="false">H389+M389+P389+T389+Y389+AA389+AC389+AE389+AG389+AQ389+AV389+BB389+BI389+BN389+BP389+BQ389</f>
        <v>218</v>
      </c>
      <c r="E389" s="7"/>
      <c r="F389" s="7"/>
      <c r="G389" s="7"/>
      <c r="H389" s="7"/>
      <c r="I389" s="7" t="n">
        <v>1</v>
      </c>
      <c r="J389" s="7"/>
      <c r="K389" s="7"/>
      <c r="L389" s="7"/>
      <c r="M389" s="7" t="n">
        <v>218</v>
      </c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</row>
    <row r="390" customFormat="false" ht="12" hidden="false" customHeight="false" outlineLevel="0" collapsed="false">
      <c r="A390" s="6"/>
      <c r="B390" s="6" t="s">
        <v>69</v>
      </c>
      <c r="C390" s="8"/>
      <c r="D390" s="7" t="n">
        <f aca="false">H390+M390+P390+T390+Y390+AA390+AC390+AE390+AG390+AQ390+AV390+BB390+BI390+BN390+BP390+BQ390</f>
        <v>1045</v>
      </c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 t="n">
        <v>2</v>
      </c>
      <c r="BK390" s="7"/>
      <c r="BL390" s="7"/>
      <c r="BM390" s="7" t="n">
        <v>5</v>
      </c>
      <c r="BN390" s="7" t="n">
        <v>1045</v>
      </c>
      <c r="BO390" s="7"/>
      <c r="BP390" s="7"/>
      <c r="BQ390" s="7"/>
    </row>
    <row r="391" customFormat="false" ht="12" hidden="false" customHeight="false" outlineLevel="0" collapsed="false">
      <c r="A391" s="6"/>
      <c r="B391" s="6" t="s">
        <v>86</v>
      </c>
      <c r="C391" s="8"/>
      <c r="D391" s="7" t="n">
        <f aca="false">H391+M391+P391+T391+Y391+AA391+AC391+AE391+AG391+AQ391+AV391+BB391+BI391+BN391+BP391+BQ391</f>
        <v>1917</v>
      </c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 t="n">
        <v>3</v>
      </c>
      <c r="AS391" s="7"/>
      <c r="AT391" s="7"/>
      <c r="AU391" s="7"/>
      <c r="AV391" s="7" t="n">
        <v>1917</v>
      </c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</row>
    <row r="392" customFormat="false" ht="12" hidden="false" customHeight="false" outlineLevel="0" collapsed="false">
      <c r="A392" s="6"/>
      <c r="B392" s="8" t="s">
        <v>73</v>
      </c>
      <c r="C392" s="8"/>
      <c r="D392" s="15" t="n">
        <f aca="false">SUM(D388:D391)</f>
        <v>3822</v>
      </c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</row>
    <row r="393" customFormat="false" ht="12" hidden="false" customHeight="false" outlineLevel="0" collapsed="false">
      <c r="A393" s="6"/>
      <c r="B393" s="8" t="s">
        <v>108</v>
      </c>
      <c r="C393" s="8" t="n">
        <v>1</v>
      </c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</row>
    <row r="394" customFormat="false" ht="12" hidden="false" customHeight="false" outlineLevel="0" collapsed="false">
      <c r="A394" s="6"/>
      <c r="B394" s="6" t="s">
        <v>68</v>
      </c>
      <c r="C394" s="8"/>
      <c r="D394" s="7" t="n">
        <f aca="false">H394+M394+P394+T394+Y394+AA394+AC394+AE394+AG394+AQ394+AV394+BB394+BI394+BN394+BP394+BQ394</f>
        <v>917</v>
      </c>
      <c r="E394" s="7"/>
      <c r="F394" s="7"/>
      <c r="G394" s="7"/>
      <c r="H394" s="7"/>
      <c r="I394" s="7"/>
      <c r="J394" s="7" t="n">
        <v>13.5</v>
      </c>
      <c r="K394" s="7"/>
      <c r="L394" s="7"/>
      <c r="M394" s="7" t="n">
        <v>917</v>
      </c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</row>
    <row r="395" customFormat="false" ht="12" hidden="false" customHeight="false" outlineLevel="0" collapsed="false">
      <c r="A395" s="6"/>
      <c r="B395" s="6" t="s">
        <v>79</v>
      </c>
      <c r="C395" s="8"/>
      <c r="D395" s="7" t="n">
        <f aca="false">H395+M395+P395+T395+Y395+AA395+AC395+AE395+AG395+AQ395+AV395+BB395+BI395+BN395+BP395+BQ395</f>
        <v>3077</v>
      </c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 t="n">
        <v>13</v>
      </c>
      <c r="AS395" s="7" t="n">
        <v>4</v>
      </c>
      <c r="AT395" s="7"/>
      <c r="AU395" s="7"/>
      <c r="AV395" s="7" t="n">
        <v>3077</v>
      </c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</row>
    <row r="396" customFormat="false" ht="12" hidden="false" customHeight="false" outlineLevel="0" collapsed="false">
      <c r="A396" s="6"/>
      <c r="B396" s="6" t="s">
        <v>71</v>
      </c>
      <c r="C396" s="8"/>
      <c r="D396" s="7" t="n">
        <f aca="false">H396+M396+P396+T396+Y396+AA396+AC396+AE396+AG396+AQ396+AV396+BB396+BI396+BN396+BP396+BQ396</f>
        <v>60293</v>
      </c>
      <c r="E396" s="7"/>
      <c r="F396" s="7"/>
      <c r="G396" s="7"/>
      <c r="H396" s="7"/>
      <c r="I396" s="7"/>
      <c r="J396" s="7" t="n">
        <v>78</v>
      </c>
      <c r="K396" s="7"/>
      <c r="L396" s="7"/>
      <c r="M396" s="7" t="n">
        <v>56796</v>
      </c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 t="n">
        <v>12</v>
      </c>
      <c r="BK396" s="7"/>
      <c r="BL396" s="7"/>
      <c r="BM396" s="7" t="n">
        <v>6</v>
      </c>
      <c r="BN396" s="7" t="n">
        <v>3497</v>
      </c>
      <c r="BO396" s="7"/>
      <c r="BP396" s="7"/>
      <c r="BQ396" s="7"/>
    </row>
    <row r="397" customFormat="false" ht="12" hidden="false" customHeight="false" outlineLevel="0" collapsed="false">
      <c r="A397" s="6"/>
      <c r="B397" s="6" t="s">
        <v>86</v>
      </c>
      <c r="C397" s="8"/>
      <c r="D397" s="7" t="n">
        <f aca="false">H397+M397+P397+T397+Y397+AA397+AC397+AE397+AG397+AQ397+AV397+BB397+BI397+BN397+BP397+BQ397</f>
        <v>738</v>
      </c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 t="n">
        <v>2</v>
      </c>
      <c r="BK397" s="7"/>
      <c r="BL397" s="7"/>
      <c r="BM397" s="7" t="n">
        <v>2.1</v>
      </c>
      <c r="BN397" s="7" t="n">
        <v>738</v>
      </c>
      <c r="BO397" s="7"/>
      <c r="BP397" s="7"/>
      <c r="BQ397" s="7"/>
    </row>
    <row r="398" customFormat="false" ht="12" hidden="false" customHeight="false" outlineLevel="0" collapsed="false">
      <c r="A398" s="6"/>
      <c r="B398" s="6" t="s">
        <v>77</v>
      </c>
      <c r="C398" s="8"/>
      <c r="D398" s="7" t="n">
        <f aca="false">H398+M398+P398+T398+Y398+AA398+AC398+AE398+AG398+AQ398+AV398+BB398+BI398+BN398+BP398+BQ398</f>
        <v>127</v>
      </c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 t="n">
        <v>2</v>
      </c>
      <c r="BK398" s="7"/>
      <c r="BL398" s="7"/>
      <c r="BM398" s="7"/>
      <c r="BN398" s="7" t="n">
        <v>127</v>
      </c>
      <c r="BO398" s="7"/>
      <c r="BP398" s="7"/>
      <c r="BQ398" s="7"/>
    </row>
    <row r="399" customFormat="false" ht="12" hidden="false" customHeight="false" outlineLevel="0" collapsed="false">
      <c r="A399" s="6"/>
      <c r="B399" s="8" t="s">
        <v>73</v>
      </c>
      <c r="C399" s="8"/>
      <c r="D399" s="15" t="n">
        <f aca="false">SUM(D394:D398)</f>
        <v>65152</v>
      </c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</row>
    <row r="400" customFormat="false" ht="12" hidden="false" customHeight="false" outlineLevel="0" collapsed="false">
      <c r="A400" s="6"/>
      <c r="B400" s="8" t="s">
        <v>108</v>
      </c>
      <c r="C400" s="8" t="n">
        <v>3</v>
      </c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</row>
    <row r="401" customFormat="false" ht="12" hidden="false" customHeight="false" outlineLevel="0" collapsed="false">
      <c r="A401" s="6"/>
      <c r="B401" s="6" t="s">
        <v>67</v>
      </c>
      <c r="C401" s="8"/>
      <c r="D401" s="7" t="n">
        <f aca="false">H401+M401+P401+T401+Y401+AA401+AC401+AE401+AG401+AQ401+AV401+BB401+BI401+BN401+BP401+BQ401</f>
        <v>189</v>
      </c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 t="n">
        <v>1</v>
      </c>
      <c r="AY401" s="7"/>
      <c r="AZ401" s="7"/>
      <c r="BA401" s="7"/>
      <c r="BB401" s="7" t="n">
        <v>189</v>
      </c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</row>
    <row r="402" customFormat="false" ht="12" hidden="false" customHeight="false" outlineLevel="0" collapsed="false">
      <c r="A402" s="6"/>
      <c r="B402" s="6" t="s">
        <v>79</v>
      </c>
      <c r="C402" s="8"/>
      <c r="D402" s="7" t="n">
        <f aca="false">H402+M402+P402+T402+Y402+AA402+AC402+AE402+AG402+AQ402+AV402+BB402+BI402+BN402+BP402+BQ402</f>
        <v>1730</v>
      </c>
      <c r="E402" s="7"/>
      <c r="F402" s="7"/>
      <c r="G402" s="7"/>
      <c r="H402" s="7"/>
      <c r="I402" s="7"/>
      <c r="J402" s="7" t="n">
        <v>13.4</v>
      </c>
      <c r="K402" s="7"/>
      <c r="L402" s="7" t="n">
        <v>2</v>
      </c>
      <c r="M402" s="7" t="n">
        <v>1123</v>
      </c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 t="n">
        <v>11</v>
      </c>
      <c r="BD402" s="7"/>
      <c r="BE402" s="7"/>
      <c r="BF402" s="7"/>
      <c r="BG402" s="7"/>
      <c r="BH402" s="7"/>
      <c r="BI402" s="7" t="n">
        <v>607</v>
      </c>
      <c r="BJ402" s="7"/>
      <c r="BK402" s="7"/>
      <c r="BL402" s="7"/>
      <c r="BM402" s="7"/>
      <c r="BN402" s="7"/>
      <c r="BO402" s="7"/>
      <c r="BP402" s="7"/>
      <c r="BQ402" s="7"/>
    </row>
    <row r="403" customFormat="false" ht="12" hidden="false" customHeight="false" outlineLevel="0" collapsed="false">
      <c r="A403" s="6"/>
      <c r="B403" s="6" t="s">
        <v>69</v>
      </c>
      <c r="C403" s="8"/>
      <c r="D403" s="7" t="n">
        <f aca="false">H403+M403+P403+T403+Y403+AA403+AC403+AE403+AG403+AQ403+AV403+BB403+BI403+BN403+BP403+BQ403</f>
        <v>5639</v>
      </c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 t="n">
        <v>20</v>
      </c>
      <c r="AX403" s="7"/>
      <c r="AY403" s="7"/>
      <c r="AZ403" s="7"/>
      <c r="BA403" s="7"/>
      <c r="BB403" s="7" t="n">
        <v>4928</v>
      </c>
      <c r="BC403" s="7"/>
      <c r="BD403" s="7"/>
      <c r="BE403" s="7"/>
      <c r="BF403" s="7"/>
      <c r="BG403" s="7"/>
      <c r="BH403" s="7"/>
      <c r="BI403" s="7"/>
      <c r="BJ403" s="7" t="n">
        <v>2</v>
      </c>
      <c r="BK403" s="7"/>
      <c r="BL403" s="7"/>
      <c r="BM403" s="7"/>
      <c r="BN403" s="7" t="n">
        <v>711</v>
      </c>
      <c r="BO403" s="7"/>
      <c r="BP403" s="7"/>
      <c r="BQ403" s="7"/>
    </row>
    <row r="404" customFormat="false" ht="12" hidden="false" customHeight="false" outlineLevel="0" collapsed="false">
      <c r="A404" s="6"/>
      <c r="B404" s="6" t="s">
        <v>71</v>
      </c>
      <c r="C404" s="8"/>
      <c r="D404" s="7" t="n">
        <f aca="false">H404+M404+P404+T404+Y404+AA404+AC404+AE404+AG404+AQ404+AV404+BB404+BI404+BN404+BP404+BQ404</f>
        <v>48527</v>
      </c>
      <c r="E404" s="7"/>
      <c r="F404" s="7"/>
      <c r="G404" s="7"/>
      <c r="H404" s="7"/>
      <c r="I404" s="7"/>
      <c r="J404" s="7" t="n">
        <v>12.2</v>
      </c>
      <c r="K404" s="7"/>
      <c r="L404" s="7"/>
      <c r="M404" s="7" t="n">
        <v>4390</v>
      </c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 t="n">
        <v>3</v>
      </c>
      <c r="AL404" s="7" t="n">
        <v>153</v>
      </c>
      <c r="AM404" s="7" t="n">
        <v>100</v>
      </c>
      <c r="AN404" s="7"/>
      <c r="AO404" s="7" t="n">
        <v>149</v>
      </c>
      <c r="AP404" s="7" t="n">
        <v>138.52</v>
      </c>
      <c r="AQ404" s="7" t="n">
        <v>44137</v>
      </c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</row>
    <row r="405" customFormat="false" ht="12" hidden="false" customHeight="false" outlineLevel="0" collapsed="false">
      <c r="A405" s="6"/>
      <c r="B405" s="6" t="s">
        <v>72</v>
      </c>
      <c r="C405" s="8"/>
      <c r="D405" s="7" t="n">
        <f aca="false">H405+M405+P405+T405+Y405+AA405+AC405+AE405+AG405+AQ405+AV405+BB405+BI405+BN405+BP405+BQ405</f>
        <v>50733</v>
      </c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 t="n">
        <v>9.5</v>
      </c>
      <c r="AL405" s="7" t="n">
        <v>147</v>
      </c>
      <c r="AM405" s="7" t="n">
        <v>100</v>
      </c>
      <c r="AN405" s="7"/>
      <c r="AO405" s="7" t="n">
        <v>183</v>
      </c>
      <c r="AP405" s="7" t="n">
        <v>139.1</v>
      </c>
      <c r="AQ405" s="7" t="n">
        <v>50733</v>
      </c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</row>
    <row r="406" customFormat="false" ht="12" hidden="false" customHeight="false" outlineLevel="0" collapsed="false">
      <c r="A406" s="6"/>
      <c r="B406" s="6" t="s">
        <v>86</v>
      </c>
      <c r="C406" s="8"/>
      <c r="D406" s="7" t="n">
        <f aca="false">H406+M406+P406+T406+Y406+AA406+AC406+AE406+AG406+AQ406+AV406+BB406+BI406+BN406+BP406+BQ406</f>
        <v>1116</v>
      </c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 t="n">
        <v>1</v>
      </c>
      <c r="X406" s="7"/>
      <c r="Y406" s="7" t="n">
        <v>768</v>
      </c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 t="n">
        <v>1</v>
      </c>
      <c r="AX406" s="7"/>
      <c r="AY406" s="7"/>
      <c r="AZ406" s="7"/>
      <c r="BA406" s="7"/>
      <c r="BB406" s="7" t="n">
        <v>348</v>
      </c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</row>
    <row r="407" customFormat="false" ht="12" hidden="false" customHeight="false" outlineLevel="0" collapsed="false">
      <c r="A407" s="6"/>
      <c r="B407" s="8" t="s">
        <v>73</v>
      </c>
      <c r="C407" s="8"/>
      <c r="D407" s="15" t="n">
        <f aca="false">SUM(D401:D406)</f>
        <v>107934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</row>
    <row r="408" customFormat="false" ht="12" hidden="false" customHeight="false" outlineLevel="0" collapsed="false">
      <c r="A408" s="6"/>
      <c r="B408" s="15" t="s">
        <v>109</v>
      </c>
      <c r="C408" s="8" t="n">
        <v>4</v>
      </c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</row>
    <row r="409" customFormat="false" ht="12" hidden="false" customHeight="false" outlineLevel="0" collapsed="false">
      <c r="A409" s="6"/>
      <c r="B409" s="7" t="s">
        <v>75</v>
      </c>
      <c r="C409" s="8"/>
      <c r="D409" s="7" t="n">
        <f aca="false">H409+M409+P409+T409+Y409+AA409+AC409+AE409+AG409+AQ409+AV409+BB409+BI409+BN409+BP409+BQ409</f>
        <v>350</v>
      </c>
      <c r="E409" s="7"/>
      <c r="F409" s="7"/>
      <c r="G409" s="7"/>
      <c r="H409" s="7"/>
      <c r="I409" s="7"/>
      <c r="J409" s="7"/>
      <c r="K409" s="7"/>
      <c r="L409" s="7" t="n">
        <v>1</v>
      </c>
      <c r="M409" s="7" t="n">
        <v>350</v>
      </c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</row>
    <row r="410" customFormat="false" ht="12" hidden="false" customHeight="false" outlineLevel="0" collapsed="false">
      <c r="A410" s="6"/>
      <c r="B410" s="7" t="s">
        <v>86</v>
      </c>
      <c r="C410" s="8"/>
      <c r="D410" s="7" t="n">
        <f aca="false">H410+M410+P410+T410+Y410+AA410+AC410+AE410+AG410+AQ410+AV410+BB410+BI410+BN410+BP410+BQ410</f>
        <v>433</v>
      </c>
      <c r="E410" s="7"/>
      <c r="F410" s="7"/>
      <c r="G410" s="7"/>
      <c r="H410" s="7"/>
      <c r="I410" s="7" t="n">
        <v>1</v>
      </c>
      <c r="J410" s="7"/>
      <c r="K410" s="7"/>
      <c r="L410" s="7"/>
      <c r="M410" s="7" t="n">
        <v>144</v>
      </c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 t="n">
        <v>1</v>
      </c>
      <c r="BN410" s="7" t="n">
        <v>289</v>
      </c>
      <c r="BO410" s="7"/>
      <c r="BP410" s="7"/>
      <c r="BQ410" s="7"/>
    </row>
    <row r="411" customFormat="false" ht="12" hidden="false" customHeight="false" outlineLevel="0" collapsed="false">
      <c r="A411" s="6"/>
      <c r="B411" s="8" t="s">
        <v>73</v>
      </c>
      <c r="C411" s="8"/>
      <c r="D411" s="15" t="n">
        <f aca="false">SUM(D409:D410)</f>
        <v>783</v>
      </c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</row>
    <row r="412" customFormat="false" ht="12" hidden="false" customHeight="false" outlineLevel="0" collapsed="false">
      <c r="A412" s="6"/>
      <c r="B412" s="15" t="s">
        <v>109</v>
      </c>
      <c r="C412" s="8" t="n">
        <v>6</v>
      </c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</row>
    <row r="413" customFormat="false" ht="12" hidden="false" customHeight="false" outlineLevel="0" collapsed="false">
      <c r="A413" s="6"/>
      <c r="B413" s="7" t="s">
        <v>76</v>
      </c>
      <c r="C413" s="8"/>
      <c r="D413" s="7" t="n">
        <f aca="false">H413+M413+P413+T413+Y413+AA413+AC413+AE413+AG413+AQ413+AV413+BB413+BI413+BN413+BP413+BQ413</f>
        <v>1828</v>
      </c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 t="n">
        <v>2</v>
      </c>
      <c r="AT413" s="7"/>
      <c r="AU413" s="7"/>
      <c r="AV413" s="7" t="n">
        <v>928</v>
      </c>
      <c r="AW413" s="7" t="n">
        <v>2</v>
      </c>
      <c r="AX413" s="7"/>
      <c r="AY413" s="7" t="n">
        <v>1</v>
      </c>
      <c r="AZ413" s="7"/>
      <c r="BA413" s="7"/>
      <c r="BB413" s="7" t="n">
        <v>900</v>
      </c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</row>
    <row r="414" customFormat="false" ht="12" hidden="false" customHeight="false" outlineLevel="0" collapsed="false">
      <c r="A414" s="6"/>
      <c r="B414" s="7" t="s">
        <v>71</v>
      </c>
      <c r="C414" s="8"/>
      <c r="D414" s="7" t="n">
        <f aca="false">H414+M414+P414+T414+Y414+AA414+AC414+AE414+AG414+AQ414+AV414+BB414+BI414+BN414+BP414+BQ414</f>
        <v>1199</v>
      </c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 t="n">
        <v>1</v>
      </c>
      <c r="AT414" s="7"/>
      <c r="AU414" s="7"/>
      <c r="AV414" s="7" t="n">
        <v>732</v>
      </c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 t="n">
        <v>3</v>
      </c>
      <c r="BN414" s="7" t="n">
        <v>467</v>
      </c>
      <c r="BO414" s="7"/>
      <c r="BP414" s="7"/>
      <c r="BQ414" s="7"/>
    </row>
    <row r="415" customFormat="false" ht="12" hidden="false" customHeight="false" outlineLevel="0" collapsed="false">
      <c r="A415" s="6"/>
      <c r="B415" s="8" t="s">
        <v>73</v>
      </c>
      <c r="C415" s="8"/>
      <c r="D415" s="15" t="n">
        <f aca="false">SUM(D413:D414)</f>
        <v>3027</v>
      </c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</row>
    <row r="416" customFormat="false" ht="12" hidden="false" customHeight="false" outlineLevel="0" collapsed="false">
      <c r="A416" s="6"/>
      <c r="B416" s="15" t="s">
        <v>110</v>
      </c>
      <c r="C416" s="8" t="n">
        <v>16</v>
      </c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</row>
    <row r="417" customFormat="false" ht="12" hidden="false" customHeight="false" outlineLevel="0" collapsed="false">
      <c r="A417" s="6"/>
      <c r="B417" s="7" t="s">
        <v>76</v>
      </c>
      <c r="C417" s="8"/>
      <c r="D417" s="7" t="n">
        <f aca="false">H417+M417+P417+T417+Y417+AA417+AC417+AE417+AG417+AQ417+AV417+BB417+BI417+BN417+BP417+BQ417</f>
        <v>52</v>
      </c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 t="n">
        <v>1</v>
      </c>
      <c r="BK417" s="7"/>
      <c r="BL417" s="7"/>
      <c r="BM417" s="7"/>
      <c r="BN417" s="7" t="n">
        <v>52</v>
      </c>
      <c r="BO417" s="7"/>
      <c r="BP417" s="7"/>
      <c r="BQ417" s="7"/>
    </row>
    <row r="418" customFormat="false" ht="12" hidden="false" customHeight="false" outlineLevel="0" collapsed="false">
      <c r="A418" s="6"/>
      <c r="B418" s="7" t="s">
        <v>79</v>
      </c>
      <c r="C418" s="8"/>
      <c r="D418" s="7" t="n">
        <f aca="false">H418+M418+P418+T418+Y418+AA418+AC418+AE418+AG418+AQ418+AV418+BB418+BI418+BN418+BP418+BQ418</f>
        <v>27051</v>
      </c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 t="n">
        <v>2</v>
      </c>
      <c r="W418" s="7"/>
      <c r="X418" s="7"/>
      <c r="Y418" s="7" t="n">
        <v>27051</v>
      </c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</row>
    <row r="419" customFormat="false" ht="12" hidden="false" customHeight="false" outlineLevel="0" collapsed="false">
      <c r="A419" s="6"/>
      <c r="B419" s="7" t="s">
        <v>69</v>
      </c>
      <c r="C419" s="8"/>
      <c r="D419" s="7" t="n">
        <f aca="false">H419+M419+P419+T419+Y419+AA419+AC419+AE419+AG419+AQ419+AV419+BB419+BI419+BN419+BP419+BQ419</f>
        <v>711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 t="n">
        <v>2</v>
      </c>
      <c r="BK419" s="7"/>
      <c r="BL419" s="7"/>
      <c r="BM419" s="7"/>
      <c r="BN419" s="7" t="n">
        <v>711</v>
      </c>
      <c r="BO419" s="7"/>
      <c r="BP419" s="7"/>
      <c r="BQ419" s="7"/>
    </row>
    <row r="420" customFormat="false" ht="12" hidden="false" customHeight="false" outlineLevel="0" collapsed="false">
      <c r="A420" s="6"/>
      <c r="B420" s="7" t="s">
        <v>70</v>
      </c>
      <c r="C420" s="8"/>
      <c r="D420" s="7" t="n">
        <f aca="false">H420+M420+P420+T420+Y420+AA420+AC420+AE420+AG420+AQ420+AV420+BB420+BI420+BN420+BP420+BQ420</f>
        <v>2427</v>
      </c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 t="n">
        <v>2</v>
      </c>
      <c r="AT420" s="7"/>
      <c r="AU420" s="7"/>
      <c r="AV420" s="7" t="n">
        <v>1432</v>
      </c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 t="n">
        <v>5</v>
      </c>
      <c r="BN420" s="7" t="n">
        <v>995</v>
      </c>
      <c r="BO420" s="7"/>
      <c r="BP420" s="7"/>
      <c r="BQ420" s="7"/>
    </row>
    <row r="421" customFormat="false" ht="12" hidden="false" customHeight="false" outlineLevel="0" collapsed="false">
      <c r="A421" s="6"/>
      <c r="B421" s="7" t="s">
        <v>71</v>
      </c>
      <c r="C421" s="8"/>
      <c r="D421" s="7" t="n">
        <f aca="false">H421+M421+P421+T421+Y421+AA421+AC421+AE421+AG421+AQ421+AV421+BB421+BI421+BN421+BP421+BQ421</f>
        <v>3660</v>
      </c>
      <c r="E421" s="7"/>
      <c r="F421" s="7"/>
      <c r="G421" s="7"/>
      <c r="H421" s="7"/>
      <c r="I421" s="7"/>
      <c r="J421" s="7" t="n">
        <v>12.74</v>
      </c>
      <c r="K421" s="7"/>
      <c r="L421" s="7"/>
      <c r="M421" s="7" t="n">
        <v>3660</v>
      </c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</row>
    <row r="422" customFormat="false" ht="12" hidden="false" customHeight="false" outlineLevel="0" collapsed="false">
      <c r="A422" s="6"/>
      <c r="B422" s="7" t="s">
        <v>86</v>
      </c>
      <c r="C422" s="8"/>
      <c r="D422" s="7" t="n">
        <f aca="false">AG422+AI422+AQ422+BI422</f>
        <v>4454</v>
      </c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 t="n">
        <v>1</v>
      </c>
      <c r="AG422" s="7" t="n">
        <v>983</v>
      </c>
      <c r="AH422" s="7" t="n">
        <v>1</v>
      </c>
      <c r="AI422" s="7" t="n">
        <v>1877</v>
      </c>
      <c r="AJ422" s="7"/>
      <c r="AK422" s="7" t="n">
        <v>2.65</v>
      </c>
      <c r="AL422" s="7"/>
      <c r="AM422" s="7"/>
      <c r="AN422" s="7"/>
      <c r="AO422" s="7"/>
      <c r="AP422" s="7"/>
      <c r="AQ422" s="7" t="n">
        <v>1556</v>
      </c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 t="n">
        <v>1</v>
      </c>
      <c r="BE422" s="7"/>
      <c r="BF422" s="7"/>
      <c r="BG422" s="7"/>
      <c r="BH422" s="7"/>
      <c r="BI422" s="7" t="n">
        <v>38</v>
      </c>
      <c r="BJ422" s="7"/>
      <c r="BK422" s="7"/>
      <c r="BL422" s="7"/>
      <c r="BM422" s="7"/>
      <c r="BN422" s="7"/>
      <c r="BO422" s="7"/>
      <c r="BP422" s="7"/>
      <c r="BQ422" s="7"/>
    </row>
    <row r="423" customFormat="false" ht="12" hidden="false" customHeight="false" outlineLevel="0" collapsed="false">
      <c r="A423" s="6"/>
      <c r="B423" s="8" t="s">
        <v>73</v>
      </c>
      <c r="C423" s="8"/>
      <c r="D423" s="15" t="n">
        <f aca="false">SUM(D417:D422)</f>
        <v>38355</v>
      </c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</row>
    <row r="424" customFormat="false" ht="12" hidden="false" customHeight="false" outlineLevel="0" collapsed="false">
      <c r="A424" s="6"/>
      <c r="B424" s="15" t="s">
        <v>110</v>
      </c>
      <c r="C424" s="8" t="n">
        <v>22</v>
      </c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</row>
    <row r="425" customFormat="false" ht="12" hidden="false" customHeight="false" outlineLevel="0" collapsed="false">
      <c r="A425" s="6"/>
      <c r="B425" s="7" t="s">
        <v>71</v>
      </c>
      <c r="C425" s="8"/>
      <c r="D425" s="7" t="n">
        <f aca="false">H425+M425+P425+T425+Y425+AA425+AC425+AE425+AG425+AQ425+AV425+BB425+BI425+BN425+BP425+BQ425</f>
        <v>1670</v>
      </c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 t="n">
        <v>4.8</v>
      </c>
      <c r="AS425" s="7" t="n">
        <v>2</v>
      </c>
      <c r="AT425" s="7"/>
      <c r="AU425" s="7"/>
      <c r="AV425" s="7" t="n">
        <v>1670</v>
      </c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</row>
    <row r="426" customFormat="false" ht="12" hidden="false" customHeight="false" outlineLevel="0" collapsed="false">
      <c r="A426" s="6"/>
      <c r="B426" s="7" t="s">
        <v>72</v>
      </c>
      <c r="C426" s="8"/>
      <c r="D426" s="7" t="n">
        <f aca="false">H426+M426+P426+T426+Y426+AA426+AC426+AE426+AG426+AQ426+AV426+BB426+BI426+BN426+BP426+BQ426</f>
        <v>1847</v>
      </c>
      <c r="E426" s="7"/>
      <c r="F426" s="7"/>
      <c r="G426" s="7"/>
      <c r="H426" s="7"/>
      <c r="I426" s="7"/>
      <c r="J426" s="7" t="n">
        <v>13.3</v>
      </c>
      <c r="K426" s="7"/>
      <c r="L426" s="7"/>
      <c r="M426" s="7" t="n">
        <v>1847</v>
      </c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</row>
    <row r="427" customFormat="false" ht="12" hidden="false" customHeight="false" outlineLevel="0" collapsed="false">
      <c r="A427" s="6"/>
      <c r="B427" s="7" t="s">
        <v>86</v>
      </c>
      <c r="C427" s="8"/>
      <c r="D427" s="7" t="n">
        <f aca="false">H427+M427+P427+T427+Y427+AA427+AC427+AE427+AG427+AQ427+AV427+BB427+BI427+BN427+BP427+BQ427</f>
        <v>2664</v>
      </c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 t="n">
        <v>2.2</v>
      </c>
      <c r="AL427" s="7"/>
      <c r="AM427" s="7"/>
      <c r="AN427" s="7"/>
      <c r="AO427" s="7"/>
      <c r="AP427" s="7"/>
      <c r="AQ427" s="7" t="n">
        <v>2664</v>
      </c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</row>
    <row r="428" customFormat="false" ht="12" hidden="false" customHeight="false" outlineLevel="0" collapsed="false">
      <c r="A428" s="6"/>
      <c r="B428" s="7" t="s">
        <v>77</v>
      </c>
      <c r="C428" s="8"/>
      <c r="D428" s="7" t="n">
        <f aca="false">H428+M428+P428+T428+Y428+AA428+AC428+AE428+AG428+AQ428+AV428+BB428+BI428+BN428+BP428+BQ428</f>
        <v>34292</v>
      </c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 t="n">
        <v>14.7</v>
      </c>
      <c r="AL428" s="7" t="n">
        <v>60</v>
      </c>
      <c r="AM428" s="7" t="n">
        <v>71</v>
      </c>
      <c r="AN428" s="7" t="n">
        <v>25</v>
      </c>
      <c r="AO428" s="7" t="n">
        <v>71</v>
      </c>
      <c r="AP428" s="7" t="n">
        <v>121.8</v>
      </c>
      <c r="AQ428" s="7" t="n">
        <v>34292</v>
      </c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</row>
    <row r="429" customFormat="false" ht="12" hidden="false" customHeight="false" outlineLevel="0" collapsed="false">
      <c r="A429" s="6"/>
      <c r="B429" s="8" t="s">
        <v>73</v>
      </c>
      <c r="C429" s="8"/>
      <c r="D429" s="15" t="n">
        <f aca="false">SUM(D425:D428)</f>
        <v>40473</v>
      </c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</row>
    <row r="430" customFormat="false" ht="12" hidden="false" customHeight="false" outlineLevel="0" collapsed="false">
      <c r="A430" s="6"/>
      <c r="B430" s="15" t="s">
        <v>111</v>
      </c>
      <c r="C430" s="8" t="n">
        <v>4</v>
      </c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</row>
    <row r="431" customFormat="false" ht="12" hidden="false" customHeight="false" outlineLevel="0" collapsed="false">
      <c r="A431" s="6"/>
      <c r="B431" s="7" t="s">
        <v>69</v>
      </c>
      <c r="C431" s="8"/>
      <c r="D431" s="7" t="n">
        <f aca="false">H431+M431+P431+T431+Y431+AA431+AC431+AE431+AG431+AQ431+AV431+BB431+BI431+BN431+BP431+BQ431</f>
        <v>711</v>
      </c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 t="n">
        <v>2</v>
      </c>
      <c r="BK431" s="7"/>
      <c r="BL431" s="7"/>
      <c r="BM431" s="7"/>
      <c r="BN431" s="7" t="n">
        <v>711</v>
      </c>
      <c r="BO431" s="7"/>
      <c r="BP431" s="7"/>
      <c r="BQ431" s="7"/>
    </row>
    <row r="432" customFormat="false" ht="12" hidden="false" customHeight="false" outlineLevel="0" collapsed="false">
      <c r="A432" s="6"/>
      <c r="B432" s="7" t="s">
        <v>70</v>
      </c>
      <c r="C432" s="8"/>
      <c r="D432" s="7" t="n">
        <f aca="false">H432+M432+P432+T432+Y432+AA432+AC432+AE432+AG432+AQ432+AV432+BB432+BI432+BN432+BP432+BQ432</f>
        <v>2018</v>
      </c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 t="n">
        <v>5</v>
      </c>
      <c r="BK432" s="7"/>
      <c r="BL432" s="7"/>
      <c r="BM432" s="7" t="n">
        <v>6.2</v>
      </c>
      <c r="BN432" s="7" t="n">
        <v>2018</v>
      </c>
      <c r="BO432" s="7"/>
      <c r="BP432" s="7"/>
      <c r="BQ432" s="7"/>
    </row>
    <row r="433" customFormat="false" ht="12" hidden="false" customHeight="false" outlineLevel="0" collapsed="false">
      <c r="A433" s="6"/>
      <c r="B433" s="8" t="s">
        <v>73</v>
      </c>
      <c r="C433" s="8"/>
      <c r="D433" s="15" t="n">
        <f aca="false">SUM(D431:D432)</f>
        <v>2729</v>
      </c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</row>
    <row r="434" customFormat="false" ht="12" hidden="false" customHeight="false" outlineLevel="0" collapsed="false">
      <c r="A434" s="6"/>
      <c r="B434" s="15" t="s">
        <v>111</v>
      </c>
      <c r="C434" s="8" t="n">
        <v>8</v>
      </c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</row>
    <row r="435" customFormat="false" ht="12" hidden="false" customHeight="false" outlineLevel="0" collapsed="false">
      <c r="A435" s="6"/>
      <c r="B435" s="7" t="s">
        <v>76</v>
      </c>
      <c r="C435" s="8"/>
      <c r="D435" s="7" t="n">
        <f aca="false">H435+M435+P435+T435+Y435+AA435+AC435+AE435+AG435+AQ435+AV435+BB435+BI435+BN435+BP435+BQ435</f>
        <v>57</v>
      </c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 t="n">
        <v>1</v>
      </c>
      <c r="BE435" s="7"/>
      <c r="BF435" s="7"/>
      <c r="BG435" s="7"/>
      <c r="BH435" s="7"/>
      <c r="BI435" s="7" t="n">
        <v>57</v>
      </c>
      <c r="BJ435" s="7"/>
      <c r="BK435" s="7"/>
      <c r="BL435" s="7"/>
      <c r="BM435" s="7"/>
      <c r="BN435" s="7"/>
      <c r="BO435" s="7"/>
      <c r="BP435" s="7"/>
      <c r="BQ435" s="7"/>
    </row>
    <row r="436" customFormat="false" ht="12" hidden="false" customHeight="false" outlineLevel="0" collapsed="false">
      <c r="A436" s="6"/>
      <c r="B436" s="6" t="s">
        <v>68</v>
      </c>
      <c r="C436" s="8"/>
      <c r="D436" s="7" t="n">
        <f aca="false">H436+M436+P436+T436+Y436+AA436+AC436+AE436+AG436+AQ436+AV436+BB436+BI436+BN436+BP436+BQ436</f>
        <v>15935</v>
      </c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 t="n">
        <v>12.5</v>
      </c>
      <c r="AL436" s="7" t="n">
        <v>98</v>
      </c>
      <c r="AM436" s="7" t="n">
        <v>98</v>
      </c>
      <c r="AN436" s="7"/>
      <c r="AO436" s="7" t="n">
        <v>97</v>
      </c>
      <c r="AP436" s="7" t="n">
        <v>30</v>
      </c>
      <c r="AQ436" s="7" t="n">
        <v>15935</v>
      </c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</row>
    <row r="437" customFormat="false" ht="12" hidden="false" customHeight="false" outlineLevel="0" collapsed="false">
      <c r="A437" s="6"/>
      <c r="B437" s="6" t="s">
        <v>79</v>
      </c>
      <c r="C437" s="8"/>
      <c r="D437" s="7" t="n">
        <f aca="false">H437+M437+P437+T437+Y437+AA437+AC437+AE437+AG437+AQ437+AV437+BB437+BI437+BN437+BP437+BQ437</f>
        <v>5283</v>
      </c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 t="n">
        <v>5</v>
      </c>
      <c r="AL437" s="7"/>
      <c r="AM437" s="7"/>
      <c r="AN437" s="7" t="n">
        <v>80</v>
      </c>
      <c r="AO437" s="7"/>
      <c r="AP437" s="7"/>
      <c r="AQ437" s="7" t="n">
        <v>5283</v>
      </c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</row>
    <row r="438" customFormat="false" ht="12" hidden="false" customHeight="false" outlineLevel="0" collapsed="false">
      <c r="A438" s="6"/>
      <c r="B438" s="6" t="s">
        <v>72</v>
      </c>
      <c r="C438" s="8"/>
      <c r="D438" s="7" t="n">
        <f aca="false">H438+M438+P438+T438+Y438+AA438+AC438+AE438+AG438+AQ438+AV438+BB438+BI438+BN438+BP438+BQ438</f>
        <v>2208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 t="n">
        <v>10.74</v>
      </c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 t="n">
        <v>7.3</v>
      </c>
      <c r="BD438" s="7"/>
      <c r="BE438" s="7"/>
      <c r="BF438" s="7"/>
      <c r="BG438" s="7"/>
      <c r="BH438" s="7"/>
      <c r="BI438" s="7" t="n">
        <v>22089</v>
      </c>
      <c r="BJ438" s="7"/>
      <c r="BK438" s="7"/>
      <c r="BL438" s="7"/>
      <c r="BM438" s="7"/>
      <c r="BN438" s="7"/>
      <c r="BO438" s="7"/>
      <c r="BP438" s="7"/>
      <c r="BQ438" s="7"/>
    </row>
    <row r="439" customFormat="false" ht="12" hidden="false" customHeight="false" outlineLevel="0" collapsed="false">
      <c r="A439" s="6"/>
      <c r="B439" s="8" t="s">
        <v>73</v>
      </c>
      <c r="C439" s="8"/>
      <c r="D439" s="15" t="n">
        <f aca="false">SUM(D435:D438)</f>
        <v>43364</v>
      </c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</row>
    <row r="440" customFormat="false" ht="12" hidden="false" customHeight="false" outlineLevel="0" collapsed="false">
      <c r="A440" s="6"/>
      <c r="B440" s="8" t="s">
        <v>112</v>
      </c>
      <c r="C440" s="8" t="n">
        <v>10</v>
      </c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</row>
    <row r="441" customFormat="false" ht="12" hidden="false" customHeight="false" outlineLevel="0" collapsed="false">
      <c r="A441" s="6"/>
      <c r="B441" s="6" t="s">
        <v>68</v>
      </c>
      <c r="C441" s="8"/>
      <c r="D441" s="7" t="n">
        <f aca="false">H441+M441+P441+T441+Y441+AA441+AC441+AE441+AG441+AQ441+AV441+BB441+BI441+BN441+BP441+BQ441</f>
        <v>2326</v>
      </c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 t="n">
        <v>4</v>
      </c>
      <c r="BN441" s="7" t="n">
        <v>2326</v>
      </c>
      <c r="BO441" s="7"/>
      <c r="BP441" s="7"/>
      <c r="BQ441" s="7"/>
    </row>
    <row r="442" customFormat="false" ht="12" hidden="false" customHeight="false" outlineLevel="0" collapsed="false">
      <c r="A442" s="6"/>
      <c r="B442" s="8" t="s">
        <v>73</v>
      </c>
      <c r="C442" s="8"/>
      <c r="D442" s="15" t="n">
        <f aca="false">SUM(D441)</f>
        <v>2326</v>
      </c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</row>
    <row r="443" customFormat="false" ht="12" hidden="false" customHeight="false" outlineLevel="0" collapsed="false">
      <c r="A443" s="6"/>
      <c r="B443" s="8" t="s">
        <v>113</v>
      </c>
      <c r="C443" s="8" t="n">
        <v>8</v>
      </c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</row>
    <row r="444" customFormat="false" ht="12" hidden="false" customHeight="false" outlineLevel="0" collapsed="false">
      <c r="A444" s="6"/>
      <c r="B444" s="6" t="s">
        <v>69</v>
      </c>
      <c r="C444" s="8"/>
      <c r="D444" s="7" t="n">
        <f aca="false">H444+M444+P444+T444+Y444+AA444+AC444+AE444+AG444+AQ444+AV444+BB444+BI444+BN444+BP444+BQ444</f>
        <v>1782</v>
      </c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 t="n">
        <v>2</v>
      </c>
      <c r="BK444" s="7"/>
      <c r="BL444" s="7"/>
      <c r="BM444" s="7" t="n">
        <v>4</v>
      </c>
      <c r="BN444" s="7" t="n">
        <v>1782</v>
      </c>
      <c r="BO444" s="7"/>
      <c r="BP444" s="7"/>
      <c r="BQ444" s="7"/>
    </row>
    <row r="445" customFormat="false" ht="12" hidden="false" customHeight="false" outlineLevel="0" collapsed="false">
      <c r="A445" s="6"/>
      <c r="B445" s="8" t="s">
        <v>73</v>
      </c>
      <c r="C445" s="8"/>
      <c r="D445" s="15" t="n">
        <f aca="false">SUM(D444)</f>
        <v>1782</v>
      </c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</row>
    <row r="446" customFormat="false" ht="12" hidden="true" customHeight="false" outlineLevel="0" collapsed="false">
      <c r="A446" s="6"/>
      <c r="B446" s="7"/>
      <c r="C446" s="8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</row>
    <row r="447" customFormat="false" ht="12" hidden="true" customHeight="false" outlineLevel="0" collapsed="false">
      <c r="A447" s="6"/>
      <c r="B447" s="7"/>
      <c r="C447" s="8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</row>
    <row r="448" customFormat="false" ht="12" hidden="true" customHeight="false" outlineLevel="0" collapsed="false">
      <c r="A448" s="6"/>
      <c r="B448" s="7"/>
      <c r="C448" s="8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</row>
    <row r="449" customFormat="false" ht="12" hidden="true" customHeight="false" outlineLevel="0" collapsed="false">
      <c r="A449" s="6"/>
      <c r="B449" s="7"/>
      <c r="C449" s="8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</row>
    <row r="450" customFormat="false" ht="12" hidden="true" customHeight="false" outlineLevel="0" collapsed="false">
      <c r="A450" s="6"/>
      <c r="B450" s="7"/>
      <c r="C450" s="8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</row>
    <row r="451" s="29" customFormat="true" ht="12" hidden="true" customHeight="false" outlineLevel="0" collapsed="false">
      <c r="A451" s="8"/>
      <c r="B451" s="15"/>
      <c r="C451" s="8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</row>
    <row r="452" s="29" customFormat="true" ht="12" hidden="true" customHeight="false" outlineLevel="0" collapsed="false">
      <c r="A452" s="8"/>
      <c r="B452" s="15"/>
      <c r="C452" s="8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</row>
    <row r="453" s="29" customFormat="true" ht="12" hidden="true" customHeight="false" outlineLevel="0" collapsed="false">
      <c r="A453" s="8"/>
      <c r="B453" s="15"/>
      <c r="C453" s="8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</row>
    <row r="454" s="29" customFormat="true" ht="12" hidden="true" customHeight="false" outlineLevel="0" collapsed="false">
      <c r="A454" s="8"/>
      <c r="B454" s="15"/>
      <c r="C454" s="8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</row>
    <row r="455" customFormat="false" ht="12" hidden="false" customHeight="false" outlineLevel="0" collapsed="false">
      <c r="A455" s="6"/>
      <c r="B455" s="15" t="s">
        <v>114</v>
      </c>
      <c r="C455" s="8" t="n">
        <v>60</v>
      </c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</row>
    <row r="456" customFormat="false" ht="12" hidden="false" customHeight="false" outlineLevel="0" collapsed="false">
      <c r="A456" s="6"/>
      <c r="B456" s="7" t="s">
        <v>67</v>
      </c>
      <c r="C456" s="8"/>
      <c r="D456" s="7" t="n">
        <f aca="false">H456+M456+P456+T456+Y456+AA456+AC456+AE456+AG456+AQ456+AV456+BB456+BI456+BN456+BP456+BQ456</f>
        <v>401</v>
      </c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 t="n">
        <v>1</v>
      </c>
      <c r="BK456" s="7"/>
      <c r="BL456" s="7"/>
      <c r="BM456" s="7"/>
      <c r="BN456" s="7" t="n">
        <v>401</v>
      </c>
      <c r="BO456" s="7"/>
      <c r="BP456" s="7"/>
      <c r="BQ456" s="7"/>
    </row>
    <row r="457" customFormat="false" ht="12" hidden="false" customHeight="false" outlineLevel="0" collapsed="false">
      <c r="A457" s="6"/>
      <c r="B457" s="7" t="s">
        <v>76</v>
      </c>
      <c r="C457" s="8"/>
      <c r="D457" s="7" t="n">
        <f aca="false">H457+M457+P457+T457+Y457+AA457+AC457+AE457+AG457+AQ457+AV457+BB457+BI457+BN457+BP457+BQ457</f>
        <v>6464</v>
      </c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 t="n">
        <v>16</v>
      </c>
      <c r="BK457" s="7" t="n">
        <v>16</v>
      </c>
      <c r="BL457" s="7"/>
      <c r="BM457" s="7" t="n">
        <v>11.5</v>
      </c>
      <c r="BN457" s="7" t="n">
        <v>5719</v>
      </c>
      <c r="BO457" s="7"/>
      <c r="BP457" s="7"/>
      <c r="BQ457" s="7" t="n">
        <v>745</v>
      </c>
    </row>
    <row r="458" customFormat="false" ht="12" hidden="false" customHeight="false" outlineLevel="0" collapsed="false">
      <c r="A458" s="6"/>
      <c r="B458" s="7" t="s">
        <v>68</v>
      </c>
      <c r="C458" s="8"/>
      <c r="D458" s="7" t="n">
        <f aca="false">H458+M458+P458+T458+Y458+AA458+AC458+AE458+AG458+AQ458+AV458+BB458+BI458+BN458+BP458+BQ458</f>
        <v>38569</v>
      </c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 t="n">
        <v>6</v>
      </c>
      <c r="AL458" s="7" t="n">
        <v>360</v>
      </c>
      <c r="AM458" s="7" t="n">
        <v>180</v>
      </c>
      <c r="AN458" s="7"/>
      <c r="AO458" s="7" t="n">
        <v>180</v>
      </c>
      <c r="AP458" s="7" t="n">
        <v>149.2</v>
      </c>
      <c r="AQ458" s="7" t="n">
        <v>38569</v>
      </c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</row>
    <row r="459" customFormat="false" ht="12" hidden="false" customHeight="false" outlineLevel="0" collapsed="false">
      <c r="A459" s="6"/>
      <c r="B459" s="7" t="s">
        <v>69</v>
      </c>
      <c r="C459" s="8"/>
      <c r="D459" s="7" t="n">
        <f aca="false">H459+M459+P459+T459+Y459+AA459+AC459+AE459+AG459+AQ459+AV459+BB459+BI459+BN459+BP459+BQ459</f>
        <v>1215</v>
      </c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 t="n">
        <v>1</v>
      </c>
      <c r="BK459" s="7"/>
      <c r="BL459" s="7"/>
      <c r="BM459" s="7" t="n">
        <v>7</v>
      </c>
      <c r="BN459" s="7" t="n">
        <v>1215</v>
      </c>
      <c r="BO459" s="7"/>
      <c r="BP459" s="7"/>
      <c r="BQ459" s="7"/>
    </row>
    <row r="460" customFormat="false" ht="12" hidden="false" customHeight="false" outlineLevel="0" collapsed="false">
      <c r="A460" s="6"/>
      <c r="B460" s="7" t="s">
        <v>70</v>
      </c>
      <c r="C460" s="8"/>
      <c r="D460" s="7" t="n">
        <f aca="false">H460+M460+P460+T460+Y460+AA460+AC460+AE460+AG460+AQ460+AV460+BB460+BI460+BN460+BP460+BQ460</f>
        <v>1375</v>
      </c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 t="n">
        <v>16</v>
      </c>
      <c r="BK460" s="7"/>
      <c r="BL460" s="7"/>
      <c r="BM460" s="7"/>
      <c r="BN460" s="7" t="n">
        <v>1375</v>
      </c>
      <c r="BO460" s="7"/>
      <c r="BP460" s="7"/>
      <c r="BQ460" s="7"/>
    </row>
    <row r="461" customFormat="false" ht="12" hidden="false" customHeight="false" outlineLevel="0" collapsed="false">
      <c r="A461" s="6"/>
      <c r="B461" s="7" t="s">
        <v>86</v>
      </c>
      <c r="C461" s="8"/>
      <c r="D461" s="7" t="n">
        <f aca="false">H461+M461+P461+T461+Y461+AA461+AC461+AE461+AG461+AQ461+AV461+BB461+BI461+BN461+BP461+BQ461</f>
        <v>2823</v>
      </c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 t="n">
        <v>1</v>
      </c>
      <c r="AY461" s="7"/>
      <c r="AZ461" s="7"/>
      <c r="BA461" s="7"/>
      <c r="BB461" s="7" t="n">
        <v>320</v>
      </c>
      <c r="BC461" s="7" t="n">
        <v>1.6</v>
      </c>
      <c r="BD461" s="7"/>
      <c r="BE461" s="7"/>
      <c r="BF461" s="7"/>
      <c r="BG461" s="7"/>
      <c r="BH461" s="7" t="n">
        <v>0.5</v>
      </c>
      <c r="BI461" s="7" t="n">
        <v>1106</v>
      </c>
      <c r="BJ461" s="7" t="n">
        <v>3</v>
      </c>
      <c r="BK461" s="7"/>
      <c r="BL461" s="7"/>
      <c r="BM461" s="7"/>
      <c r="BN461" s="7" t="n">
        <v>1397</v>
      </c>
      <c r="BO461" s="7"/>
      <c r="BP461" s="7"/>
      <c r="BQ461" s="7"/>
    </row>
    <row r="462" customFormat="false" ht="12" hidden="false" customHeight="false" outlineLevel="0" collapsed="false">
      <c r="A462" s="6"/>
      <c r="B462" s="6" t="s">
        <v>73</v>
      </c>
      <c r="C462" s="8"/>
      <c r="D462" s="15" t="n">
        <f aca="false">SUM(D456:D460)</f>
        <v>48024</v>
      </c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</row>
    <row r="463" customFormat="false" ht="12" hidden="false" customHeight="false" outlineLevel="0" collapsed="false">
      <c r="A463" s="6"/>
      <c r="B463" s="15" t="s">
        <v>114</v>
      </c>
      <c r="C463" s="8" t="n">
        <v>62</v>
      </c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</row>
    <row r="464" customFormat="false" ht="12" hidden="false" customHeight="false" outlineLevel="0" collapsed="false">
      <c r="A464" s="6"/>
      <c r="B464" s="7" t="s">
        <v>75</v>
      </c>
      <c r="C464" s="8"/>
      <c r="D464" s="7" t="n">
        <f aca="false">H464+M464+P464+T464+Y464+AA464+AC464+AE464+AG464+AQ464+AV464+BB464+BI464+BN464+BP464+BQ464</f>
        <v>3501</v>
      </c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 t="n">
        <v>19</v>
      </c>
      <c r="BK464" s="7"/>
      <c r="BL464" s="7"/>
      <c r="BM464" s="7" t="n">
        <v>0.5</v>
      </c>
      <c r="BN464" s="7" t="n">
        <v>3501</v>
      </c>
      <c r="BO464" s="7"/>
      <c r="BP464" s="7"/>
      <c r="BQ464" s="7"/>
    </row>
    <row r="465" customFormat="false" ht="12" hidden="false" customHeight="false" outlineLevel="0" collapsed="false">
      <c r="A465" s="6"/>
      <c r="B465" s="7" t="s">
        <v>76</v>
      </c>
      <c r="C465" s="8"/>
      <c r="D465" s="7" t="n">
        <f aca="false">H465+M465+P465+T465+Y465+AA465+AC465+AE465+AG465+AQ465+AV465+BB465+BI465+BN465+BP465+BQ465</f>
        <v>10888</v>
      </c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 t="n">
        <v>17</v>
      </c>
      <c r="BK465" s="7" t="n">
        <v>16</v>
      </c>
      <c r="BL465" s="7"/>
      <c r="BM465" s="7" t="n">
        <v>11.5</v>
      </c>
      <c r="BN465" s="7" t="n">
        <v>6647</v>
      </c>
      <c r="BO465" s="7"/>
      <c r="BP465" s="7"/>
      <c r="BQ465" s="7" t="n">
        <v>4241</v>
      </c>
    </row>
    <row r="466" customFormat="false" ht="12" hidden="false" customHeight="false" outlineLevel="0" collapsed="false">
      <c r="A466" s="6"/>
      <c r="B466" s="7" t="s">
        <v>68</v>
      </c>
      <c r="C466" s="8"/>
      <c r="D466" s="7" t="n">
        <f aca="false">H466+M466+P466+T466+Y466+AA466+AC466+AE466+AG466+AQ466+AV466+BB466+BI466+BN466+BP466+BQ466</f>
        <v>31882</v>
      </c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 t="n">
        <v>3</v>
      </c>
      <c r="AL466" s="7" t="n">
        <v>96</v>
      </c>
      <c r="AM466" s="7" t="n">
        <v>182</v>
      </c>
      <c r="AN466" s="7"/>
      <c r="AO466" s="7" t="n">
        <v>182</v>
      </c>
      <c r="AP466" s="7" t="n">
        <v>142.6</v>
      </c>
      <c r="AQ466" s="7" t="n">
        <v>31595</v>
      </c>
      <c r="AR466" s="7"/>
      <c r="AS466" s="7" t="n">
        <v>1</v>
      </c>
      <c r="AT466" s="7"/>
      <c r="AU466" s="7"/>
      <c r="AV466" s="7" t="n">
        <v>201</v>
      </c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 t="n">
        <v>1</v>
      </c>
      <c r="BK466" s="7"/>
      <c r="BL466" s="7"/>
      <c r="BM466" s="7"/>
      <c r="BN466" s="7" t="n">
        <v>86</v>
      </c>
      <c r="BO466" s="7"/>
      <c r="BP466" s="7"/>
      <c r="BQ466" s="7"/>
    </row>
    <row r="467" customFormat="false" ht="12" hidden="false" customHeight="false" outlineLevel="0" collapsed="false">
      <c r="A467" s="6"/>
      <c r="B467" s="7" t="s">
        <v>69</v>
      </c>
      <c r="C467" s="8"/>
      <c r="D467" s="7" t="n">
        <f aca="false">H467+M467+P467+T467+Y467+AA467+AC467+AE467+AG467+AQ467+AV467+BB467+BI467+BN467+BP467+BQ467</f>
        <v>37463</v>
      </c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 t="n">
        <v>2</v>
      </c>
      <c r="AL467" s="7" t="n">
        <v>182</v>
      </c>
      <c r="AM467" s="7" t="n">
        <v>182</v>
      </c>
      <c r="AN467" s="7"/>
      <c r="AO467" s="7" t="n">
        <v>182</v>
      </c>
      <c r="AP467" s="7" t="n">
        <v>143.5</v>
      </c>
      <c r="AQ467" s="7" t="n">
        <v>36936</v>
      </c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 t="n">
        <v>1</v>
      </c>
      <c r="BK467" s="7"/>
      <c r="BL467" s="7"/>
      <c r="BM467" s="7"/>
      <c r="BN467" s="7" t="n">
        <v>527</v>
      </c>
      <c r="BO467" s="7"/>
      <c r="BP467" s="7"/>
      <c r="BQ467" s="7"/>
    </row>
    <row r="468" customFormat="false" ht="12" hidden="false" customHeight="false" outlineLevel="0" collapsed="false">
      <c r="A468" s="6"/>
      <c r="B468" s="7" t="s">
        <v>71</v>
      </c>
      <c r="C468" s="8"/>
      <c r="D468" s="7" t="n">
        <f aca="false">H468+M468+P468+T468+Y468+AA468+AC468+AE468+AG468+AQ468+AV468+BB468+BI468+BN468+BP468+BQ468</f>
        <v>170</v>
      </c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 t="n">
        <v>1</v>
      </c>
      <c r="BK468" s="7"/>
      <c r="BL468" s="7"/>
      <c r="BM468" s="7"/>
      <c r="BN468" s="7" t="n">
        <v>170</v>
      </c>
      <c r="BO468" s="7"/>
      <c r="BP468" s="7"/>
      <c r="BQ468" s="7"/>
    </row>
    <row r="469" customFormat="false" ht="12" hidden="false" customHeight="false" outlineLevel="0" collapsed="false">
      <c r="A469" s="6"/>
      <c r="B469" s="7" t="s">
        <v>72</v>
      </c>
      <c r="C469" s="8"/>
      <c r="D469" s="7" t="n">
        <f aca="false">H469+M469+P469+T469+Y469+AA469+AC469+AE469+AG469+AQ469+AV469+BB469+BI469+BN469+BP469+BQ469</f>
        <v>0</v>
      </c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</row>
    <row r="470" customFormat="false" ht="12" hidden="false" customHeight="false" outlineLevel="0" collapsed="false">
      <c r="A470" s="6"/>
      <c r="B470" s="7" t="s">
        <v>86</v>
      </c>
      <c r="C470" s="8"/>
      <c r="D470" s="7" t="n">
        <f aca="false">H470+M470+P470+T470+Y470+AA470+AC470+AE470+AG470+AQ470+AV470+BB470+BI470+BN470+BP470+BQ470</f>
        <v>1717</v>
      </c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 t="n">
        <v>1</v>
      </c>
      <c r="AT470" s="7"/>
      <c r="AU470" s="7"/>
      <c r="AV470" s="7" t="n">
        <v>320</v>
      </c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 t="n">
        <v>3</v>
      </c>
      <c r="BK470" s="7"/>
      <c r="BL470" s="7"/>
      <c r="BM470" s="7"/>
      <c r="BN470" s="7" t="n">
        <v>1397</v>
      </c>
      <c r="BO470" s="7"/>
      <c r="BP470" s="7"/>
      <c r="BQ470" s="7"/>
    </row>
    <row r="471" customFormat="false" ht="12" hidden="false" customHeight="false" outlineLevel="0" collapsed="false">
      <c r="A471" s="6"/>
      <c r="B471" s="7" t="s">
        <v>77</v>
      </c>
      <c r="C471" s="8"/>
      <c r="D471" s="7" t="n">
        <f aca="false">H471+M471+P471+T471+Y471+AA471+AC471+AE471+AG471+AQ471+AV471+BB471+BI471+BN471+BP471+BQ471</f>
        <v>37151</v>
      </c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 t="n">
        <v>52</v>
      </c>
      <c r="BK471" s="7"/>
      <c r="BL471" s="7"/>
      <c r="BM471" s="7" t="n">
        <v>19</v>
      </c>
      <c r="BN471" s="7" t="n">
        <v>37151</v>
      </c>
      <c r="BO471" s="7"/>
      <c r="BP471" s="7"/>
      <c r="BQ471" s="7"/>
    </row>
    <row r="472" customFormat="false" ht="12" hidden="false" customHeight="false" outlineLevel="0" collapsed="false">
      <c r="A472" s="6"/>
      <c r="B472" s="7" t="s">
        <v>73</v>
      </c>
      <c r="C472" s="8"/>
      <c r="D472" s="15" t="n">
        <f aca="false">SUM(D464:D471)</f>
        <v>122772</v>
      </c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</row>
    <row r="473" customFormat="false" ht="12" hidden="false" customHeight="false" outlineLevel="0" collapsed="false">
      <c r="A473" s="6"/>
      <c r="B473" s="15" t="s">
        <v>114</v>
      </c>
      <c r="C473" s="8" t="s">
        <v>115</v>
      </c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</row>
    <row r="474" customFormat="false" ht="12" hidden="false" customHeight="false" outlineLevel="0" collapsed="false">
      <c r="A474" s="6"/>
      <c r="B474" s="7" t="s">
        <v>76</v>
      </c>
      <c r="C474" s="8"/>
      <c r="D474" s="7" t="n">
        <f aca="false">H474+M474+P474+T474+Y474+AA474+AC474+AE474+AG474+AQ474+AV474+BB474+BI474+BN474+BP474+BQ474</f>
        <v>69020</v>
      </c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 t="n">
        <v>1</v>
      </c>
      <c r="W474" s="7"/>
      <c r="X474" s="7"/>
      <c r="Y474" s="7" t="n">
        <v>14213</v>
      </c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 t="n">
        <v>3</v>
      </c>
      <c r="AK474" s="7" t="n">
        <v>3</v>
      </c>
      <c r="AL474" s="7" t="n">
        <v>320</v>
      </c>
      <c r="AM474" s="7" t="n">
        <v>225</v>
      </c>
      <c r="AN474" s="7"/>
      <c r="AO474" s="7" t="n">
        <v>320</v>
      </c>
      <c r="AP474" s="7" t="n">
        <v>201</v>
      </c>
      <c r="AQ474" s="7" t="n">
        <v>54773</v>
      </c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 t="n">
        <v>1.5</v>
      </c>
      <c r="BN474" s="7" t="n">
        <v>34</v>
      </c>
      <c r="BO474" s="7"/>
      <c r="BP474" s="7"/>
      <c r="BQ474" s="7"/>
    </row>
    <row r="475" customFormat="false" ht="12" hidden="false" customHeight="false" outlineLevel="0" collapsed="false">
      <c r="A475" s="6"/>
      <c r="B475" s="7" t="s">
        <v>68</v>
      </c>
      <c r="C475" s="8"/>
      <c r="D475" s="7" t="n">
        <f aca="false">H475+M475+P475+T475+Y475+AA475+AC475+AE475+AG475+AQ475+AV475+BB475+BI475+BN475+BP475+BQ475</f>
        <v>58045</v>
      </c>
      <c r="E475" s="7"/>
      <c r="F475" s="7"/>
      <c r="G475" s="7"/>
      <c r="H475" s="7"/>
      <c r="I475" s="7"/>
      <c r="J475" s="7" t="n">
        <v>14</v>
      </c>
      <c r="K475" s="7"/>
      <c r="L475" s="7"/>
      <c r="M475" s="7" t="n">
        <v>957</v>
      </c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 t="n">
        <v>5</v>
      </c>
      <c r="AL475" s="7" t="n">
        <v>320</v>
      </c>
      <c r="AM475" s="7" t="n">
        <v>225</v>
      </c>
      <c r="AN475" s="7"/>
      <c r="AO475" s="7" t="n">
        <v>391</v>
      </c>
      <c r="AP475" s="7" t="n">
        <v>201</v>
      </c>
      <c r="AQ475" s="7" t="n">
        <v>57002</v>
      </c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 t="n">
        <v>1</v>
      </c>
      <c r="BK475" s="7"/>
      <c r="BL475" s="7"/>
      <c r="BM475" s="7"/>
      <c r="BN475" s="7" t="n">
        <v>86</v>
      </c>
      <c r="BO475" s="7"/>
      <c r="BP475" s="7"/>
      <c r="BQ475" s="7"/>
    </row>
    <row r="476" customFormat="false" ht="12" hidden="false" customHeight="false" outlineLevel="0" collapsed="false">
      <c r="A476" s="6"/>
      <c r="B476" s="7" t="s">
        <v>79</v>
      </c>
      <c r="C476" s="8"/>
      <c r="D476" s="7" t="n">
        <f aca="false">H476+M476+P476+T476+Y476+AA476+AC476+AE476+AG476+AQ476+AV476+BB476+BI476+BN476+BP476+BQ476</f>
        <v>1398</v>
      </c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 t="n">
        <v>1</v>
      </c>
      <c r="BK476" s="7"/>
      <c r="BL476" s="7"/>
      <c r="BM476" s="7" t="n">
        <v>5</v>
      </c>
      <c r="BN476" s="7" t="n">
        <v>1152</v>
      </c>
      <c r="BO476" s="7"/>
      <c r="BP476" s="7"/>
      <c r="BQ476" s="7" t="n">
        <v>246</v>
      </c>
    </row>
    <row r="477" customFormat="false" ht="12" hidden="false" customHeight="false" outlineLevel="0" collapsed="false">
      <c r="A477" s="6"/>
      <c r="B477" s="7" t="s">
        <v>69</v>
      </c>
      <c r="C477" s="8"/>
      <c r="D477" s="7" t="n">
        <f aca="false">H477+M477+P477+T477+Y477+AA477+AC477+AE477+AG477+AQ477+AV477+BB477+BI477+BN477+BP477+BQ477</f>
        <v>1587</v>
      </c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 t="n">
        <v>24</v>
      </c>
      <c r="BM477" s="7"/>
      <c r="BN477" s="7" t="n">
        <v>1587</v>
      </c>
      <c r="BO477" s="7"/>
      <c r="BP477" s="7"/>
      <c r="BQ477" s="7"/>
    </row>
    <row r="478" customFormat="false" ht="12" hidden="false" customHeight="false" outlineLevel="0" collapsed="false">
      <c r="A478" s="6"/>
      <c r="B478" s="7" t="s">
        <v>71</v>
      </c>
      <c r="C478" s="8"/>
      <c r="D478" s="7" t="n">
        <f aca="false">H478+M478+P478+T478+Y478+AA478+AC478+AE478+AG478+AQ478+AV478+BB478+BI478+BN478+BP478+BQ478</f>
        <v>28312</v>
      </c>
      <c r="E478" s="7" t="n">
        <v>38</v>
      </c>
      <c r="F478" s="7"/>
      <c r="G478" s="7" t="n">
        <v>198</v>
      </c>
      <c r="H478" s="7" t="n">
        <v>26124</v>
      </c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 t="n">
        <v>114</v>
      </c>
      <c r="AP478" s="7"/>
      <c r="AQ478" s="7" t="n">
        <v>2013</v>
      </c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 t="n">
        <v>1</v>
      </c>
      <c r="BK478" s="7"/>
      <c r="BL478" s="7"/>
      <c r="BM478" s="7"/>
      <c r="BN478" s="7" t="n">
        <v>175</v>
      </c>
      <c r="BO478" s="7"/>
      <c r="BP478" s="7"/>
      <c r="BQ478" s="7"/>
    </row>
    <row r="479" customFormat="false" ht="12" hidden="false" customHeight="false" outlineLevel="0" collapsed="false">
      <c r="A479" s="6"/>
      <c r="B479" s="7" t="s">
        <v>72</v>
      </c>
      <c r="C479" s="8"/>
      <c r="D479" s="7" t="n">
        <f aca="false">H479+M479+P479+T479+Y479+AA479+AC479+AE479+AG479+AQ479+AV479+BB479+BI479+BN479+BP479+BQ479</f>
        <v>103330</v>
      </c>
      <c r="E479" s="7"/>
      <c r="F479" s="7"/>
      <c r="G479" s="7"/>
      <c r="H479" s="7"/>
      <c r="I479" s="7"/>
      <c r="J479" s="7" t="n">
        <v>46</v>
      </c>
      <c r="K479" s="7"/>
      <c r="L479" s="7"/>
      <c r="M479" s="7" t="n">
        <v>16535</v>
      </c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 t="n">
        <v>152.5</v>
      </c>
      <c r="AS479" s="7" t="n">
        <v>1</v>
      </c>
      <c r="AT479" s="7" t="n">
        <v>19</v>
      </c>
      <c r="AU479" s="7"/>
      <c r="AV479" s="7" t="n">
        <v>86795</v>
      </c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</row>
    <row r="480" customFormat="false" ht="12" hidden="false" customHeight="false" outlineLevel="0" collapsed="false">
      <c r="A480" s="6"/>
      <c r="B480" s="7" t="s">
        <v>86</v>
      </c>
      <c r="C480" s="8"/>
      <c r="D480" s="7" t="n">
        <f aca="false">H480+M480+P480+T480+Y480+AA480+AC480+AE480+AG480+AQ480+AV480+BB480+BI480+BN480+BP480+BQ480</f>
        <v>24487</v>
      </c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 t="n">
        <v>14.2</v>
      </c>
      <c r="AS480" s="7"/>
      <c r="AT480" s="7" t="n">
        <v>2</v>
      </c>
      <c r="AU480" s="7"/>
      <c r="AV480" s="7" t="n">
        <v>11979</v>
      </c>
      <c r="AW480" s="7"/>
      <c r="AX480" s="7"/>
      <c r="AY480" s="7"/>
      <c r="AZ480" s="7"/>
      <c r="BA480" s="7"/>
      <c r="BB480" s="7"/>
      <c r="BC480" s="7" t="n">
        <v>22</v>
      </c>
      <c r="BD480" s="7"/>
      <c r="BE480" s="7"/>
      <c r="BF480" s="7"/>
      <c r="BG480" s="7"/>
      <c r="BH480" s="7" t="n">
        <v>1.4</v>
      </c>
      <c r="BI480" s="7" t="n">
        <v>12508</v>
      </c>
      <c r="BJ480" s="7"/>
      <c r="BK480" s="7"/>
      <c r="BL480" s="7"/>
      <c r="BM480" s="7"/>
      <c r="BN480" s="7"/>
      <c r="BO480" s="7"/>
      <c r="BP480" s="7"/>
      <c r="BQ480" s="7"/>
    </row>
    <row r="481" customFormat="false" ht="12" hidden="false" customHeight="false" outlineLevel="0" collapsed="false">
      <c r="A481" s="6"/>
      <c r="B481" s="6" t="s">
        <v>73</v>
      </c>
      <c r="C481" s="8"/>
      <c r="D481" s="15" t="n">
        <f aca="false">SUM(D474:D480)</f>
        <v>286179</v>
      </c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</row>
    <row r="482" customFormat="false" ht="12" hidden="false" customHeight="false" outlineLevel="0" collapsed="false">
      <c r="A482" s="6"/>
      <c r="B482" s="15" t="s">
        <v>114</v>
      </c>
      <c r="C482" s="8" t="n">
        <v>68</v>
      </c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</row>
    <row r="483" customFormat="false" ht="12" hidden="false" customHeight="false" outlineLevel="0" collapsed="false">
      <c r="A483" s="6"/>
      <c r="B483" s="7" t="s">
        <v>67</v>
      </c>
      <c r="C483" s="8"/>
      <c r="D483" s="7" t="n">
        <f aca="false">H483+M483+P483+T483+Y483+AA483+AC483+AE483+AG483+AQ483+AV483+BB483+BI483+BN483+BP483+BQ483</f>
        <v>923</v>
      </c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 t="n">
        <v>2</v>
      </c>
      <c r="AS483" s="7"/>
      <c r="AT483" s="7"/>
      <c r="AU483" s="7"/>
      <c r="AV483" s="7" t="n">
        <v>923</v>
      </c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</row>
    <row r="484" customFormat="false" ht="12" hidden="false" customHeight="false" outlineLevel="0" collapsed="false">
      <c r="A484" s="6"/>
      <c r="B484" s="7" t="s">
        <v>75</v>
      </c>
      <c r="C484" s="8"/>
      <c r="D484" s="7" t="n">
        <f aca="false">H484+M484+P484+T484+Y484+AA484+AC484+AE484+AG484+AQ484+AV484+BB484+BI484+BN484+BP484+BQ484</f>
        <v>3187</v>
      </c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 t="n">
        <v>3187</v>
      </c>
    </row>
    <row r="485" customFormat="false" ht="12" hidden="false" customHeight="false" outlineLevel="0" collapsed="false">
      <c r="A485" s="6"/>
      <c r="B485" s="7" t="s">
        <v>76</v>
      </c>
      <c r="C485" s="8"/>
      <c r="D485" s="7" t="n">
        <f aca="false">H485+M485+P485+T485+Y485+AA485+AC485+AE485+AG485+AQ485+AV485+BB485+BI485+BN485+BP485+BQ485</f>
        <v>16033</v>
      </c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 t="n">
        <v>2</v>
      </c>
      <c r="BH485" s="7"/>
      <c r="BI485" s="7" t="n">
        <v>11036</v>
      </c>
      <c r="BJ485" s="7"/>
      <c r="BK485" s="7"/>
      <c r="BL485" s="7" t="n">
        <v>68</v>
      </c>
      <c r="BM485" s="7"/>
      <c r="BN485" s="7" t="n">
        <v>4504</v>
      </c>
      <c r="BO485" s="7"/>
      <c r="BP485" s="7"/>
      <c r="BQ485" s="7" t="n">
        <v>493</v>
      </c>
    </row>
    <row r="486" customFormat="false" ht="12" hidden="false" customHeight="false" outlineLevel="0" collapsed="false">
      <c r="A486" s="6"/>
      <c r="B486" s="7" t="s">
        <v>68</v>
      </c>
      <c r="C486" s="8"/>
      <c r="D486" s="7" t="n">
        <f aca="false">H486+M486+P486+T486+Y486+AA486+AC486+AE486+AG486+AQ486+AV486+BB486+BI486+BN486+BP486+BQ486</f>
        <v>31422</v>
      </c>
      <c r="E486" s="7" t="n">
        <v>2</v>
      </c>
      <c r="F486" s="7"/>
      <c r="G486" s="7" t="n">
        <v>97.5</v>
      </c>
      <c r="H486" s="7" t="n">
        <v>7031</v>
      </c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 t="n">
        <v>2</v>
      </c>
      <c r="W486" s="7"/>
      <c r="X486" s="7"/>
      <c r="Y486" s="7" t="n">
        <v>19849</v>
      </c>
      <c r="Z486" s="7"/>
      <c r="AA486" s="7"/>
      <c r="AB486" s="7"/>
      <c r="AC486" s="7"/>
      <c r="AD486" s="7" t="n">
        <v>1</v>
      </c>
      <c r="AE486" s="7" t="n">
        <v>762</v>
      </c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 t="n">
        <v>3780</v>
      </c>
    </row>
    <row r="487" customFormat="false" ht="12" hidden="false" customHeight="false" outlineLevel="0" collapsed="false">
      <c r="A487" s="6"/>
      <c r="B487" s="7" t="s">
        <v>79</v>
      </c>
      <c r="C487" s="8"/>
      <c r="D487" s="7" t="n">
        <f aca="false">H487+M487+P487+T487+Y487+AA487+AC487+AE487+AG487+AQ487+AV487+BB487+BI487+BN487+BP487+BQ487</f>
        <v>1026</v>
      </c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 t="n">
        <v>12</v>
      </c>
      <c r="BK487" s="7"/>
      <c r="BL487" s="7"/>
      <c r="BM487" s="7"/>
      <c r="BN487" s="7" t="n">
        <v>1026</v>
      </c>
      <c r="BO487" s="7"/>
      <c r="BP487" s="7"/>
      <c r="BQ487" s="7"/>
    </row>
    <row r="488" customFormat="false" ht="12" hidden="false" customHeight="false" outlineLevel="0" collapsed="false">
      <c r="A488" s="6"/>
      <c r="B488" s="7" t="s">
        <v>70</v>
      </c>
      <c r="C488" s="8"/>
      <c r="D488" s="7" t="n">
        <v>8998</v>
      </c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 t="n">
        <v>8998</v>
      </c>
    </row>
    <row r="489" customFormat="false" ht="12" hidden="false" customHeight="false" outlineLevel="0" collapsed="false">
      <c r="A489" s="6"/>
      <c r="B489" s="7" t="s">
        <v>72</v>
      </c>
      <c r="C489" s="8"/>
      <c r="D489" s="7" t="n">
        <f aca="false">H489+M489+P489+T489+Y489+AA489+AC489+AE489+AG489+AQ489+AV489+BB489+BI489+BN489+BP489+BQ489</f>
        <v>1092</v>
      </c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 t="n">
        <v>4</v>
      </c>
      <c r="BK489" s="7"/>
      <c r="BL489" s="7"/>
      <c r="BM489" s="7" t="n">
        <v>3</v>
      </c>
      <c r="BN489" s="7" t="n">
        <v>1092</v>
      </c>
      <c r="BO489" s="7"/>
      <c r="BP489" s="7"/>
      <c r="BQ489" s="7"/>
    </row>
    <row r="490" customFormat="false" ht="12" hidden="false" customHeight="false" outlineLevel="0" collapsed="false">
      <c r="A490" s="6"/>
      <c r="B490" s="6" t="s">
        <v>73</v>
      </c>
      <c r="C490" s="8"/>
      <c r="D490" s="15" t="n">
        <f aca="false">SUM(D483:D489)</f>
        <v>62681</v>
      </c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</row>
    <row r="491" customFormat="false" ht="12" hidden="false" customHeight="false" outlineLevel="0" collapsed="false">
      <c r="A491" s="6"/>
      <c r="B491" s="15" t="s">
        <v>114</v>
      </c>
      <c r="C491" s="8" t="s">
        <v>116</v>
      </c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</row>
    <row r="492" customFormat="false" ht="12" hidden="false" customHeight="false" outlineLevel="0" collapsed="false">
      <c r="A492" s="6"/>
      <c r="B492" s="6" t="s">
        <v>74</v>
      </c>
      <c r="C492" s="8"/>
      <c r="D492" s="7" t="n">
        <f aca="false">H492+M492+P492+T492+Y492+AA492+AC492+AE492+AG492+AQ492+AV492+BB492+BI492+BN492+BP492+BQ492</f>
        <v>5799</v>
      </c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 t="n">
        <v>1</v>
      </c>
      <c r="Y492" s="7" t="n">
        <v>63</v>
      </c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 t="n">
        <v>14</v>
      </c>
      <c r="AX492" s="7" t="n">
        <v>5</v>
      </c>
      <c r="AY492" s="7"/>
      <c r="AZ492" s="7" t="n">
        <v>1.9</v>
      </c>
      <c r="BA492" s="7"/>
      <c r="BB492" s="7" t="n">
        <v>5736</v>
      </c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</row>
    <row r="493" customFormat="false" ht="12" hidden="false" customHeight="false" outlineLevel="0" collapsed="false">
      <c r="A493" s="6"/>
      <c r="B493" s="6" t="s">
        <v>75</v>
      </c>
      <c r="C493" s="8"/>
      <c r="D493" s="7" t="n">
        <f aca="false">H493+M493+P493+T493+Y493+AA493+AC493+AE493+AG493+AQ493+AV493+BB493+BI493+BN493+BP493+BQ493</f>
        <v>27046</v>
      </c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 t="n">
        <v>2</v>
      </c>
      <c r="AL493" s="7" t="n">
        <v>72</v>
      </c>
      <c r="AM493" s="7" t="n">
        <v>72</v>
      </c>
      <c r="AN493" s="7"/>
      <c r="AO493" s="7" t="n">
        <v>146</v>
      </c>
      <c r="AP493" s="7" t="n">
        <v>135.2</v>
      </c>
      <c r="AQ493" s="7" t="n">
        <v>27046</v>
      </c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</row>
    <row r="494" customFormat="false" ht="12" hidden="false" customHeight="false" outlineLevel="0" collapsed="false">
      <c r="A494" s="6"/>
      <c r="B494" s="6" t="s">
        <v>76</v>
      </c>
      <c r="C494" s="8"/>
      <c r="D494" s="7" t="n">
        <f aca="false">H494+M494+P494+T494+Y494+AA494+AC494+AE494+AG494+AQ494+AV494+BB494+BI494+BN494+BP494+BQ494</f>
        <v>15386</v>
      </c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 t="n">
        <v>28</v>
      </c>
      <c r="BK494" s="7"/>
      <c r="BL494" s="7" t="n">
        <v>81</v>
      </c>
      <c r="BM494" s="7"/>
      <c r="BN494" s="7" t="n">
        <v>11609</v>
      </c>
      <c r="BO494" s="7"/>
      <c r="BP494" s="7"/>
      <c r="BQ494" s="7" t="n">
        <v>3777</v>
      </c>
    </row>
    <row r="495" customFormat="false" ht="12" hidden="false" customHeight="false" outlineLevel="0" collapsed="false">
      <c r="A495" s="6"/>
      <c r="B495" s="6" t="s">
        <v>68</v>
      </c>
      <c r="C495" s="8"/>
      <c r="D495" s="7" t="n">
        <f aca="false">H495+M495+P495+T495+Y495+AA495+AC495+AE495+AG495+AQ495+AV495+BB495+BI495+BN495+BP495+BQ495</f>
        <v>8137</v>
      </c>
      <c r="E495" s="7"/>
      <c r="F495" s="7"/>
      <c r="G495" s="7"/>
      <c r="H495" s="7"/>
      <c r="I495" s="7"/>
      <c r="J495" s="7" t="n">
        <v>4</v>
      </c>
      <c r="K495" s="7"/>
      <c r="L495" s="7"/>
      <c r="M495" s="7" t="n">
        <v>275</v>
      </c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 t="n">
        <v>12</v>
      </c>
      <c r="BK495" s="7" t="n">
        <v>12</v>
      </c>
      <c r="BL495" s="7"/>
      <c r="BM495" s="7" t="n">
        <v>2.5</v>
      </c>
      <c r="BN495" s="7" t="n">
        <v>7862</v>
      </c>
      <c r="BO495" s="7"/>
      <c r="BP495" s="7"/>
      <c r="BQ495" s="7"/>
    </row>
    <row r="496" customFormat="false" ht="12" hidden="false" customHeight="false" outlineLevel="0" collapsed="false">
      <c r="A496" s="6"/>
      <c r="B496" s="6" t="s">
        <v>79</v>
      </c>
      <c r="C496" s="8"/>
      <c r="D496" s="7" t="n">
        <f aca="false">H496+M496+P496+T496+Y496+AA496+AC496+AE496+AG496+AQ496+AV496+BB496+BI496+BN496+BP496+BQ496</f>
        <v>7879</v>
      </c>
      <c r="E496" s="7"/>
      <c r="F496" s="7"/>
      <c r="G496" s="7" t="n">
        <v>121</v>
      </c>
      <c r="H496" s="7" t="n">
        <v>7879</v>
      </c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</row>
    <row r="497" customFormat="false" ht="12" hidden="false" customHeight="false" outlineLevel="0" collapsed="false">
      <c r="A497" s="6"/>
      <c r="B497" s="6" t="s">
        <v>69</v>
      </c>
      <c r="C497" s="8"/>
      <c r="D497" s="7" t="n">
        <f aca="false">H497+M497+P497+T497+Y497+AA497+AC497+AE497+AG497+AQ497+AV497+BB497+BI497+BN497+BP497+BQ497</f>
        <v>36907</v>
      </c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 t="n">
        <v>2</v>
      </c>
      <c r="AL497" s="7" t="n">
        <v>146</v>
      </c>
      <c r="AM497" s="7" t="n">
        <v>146</v>
      </c>
      <c r="AN497" s="7"/>
      <c r="AO497" s="7" t="n">
        <v>145</v>
      </c>
      <c r="AP497" s="7" t="n">
        <v>135.2</v>
      </c>
      <c r="AQ497" s="7" t="n">
        <v>31458</v>
      </c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 t="n">
        <v>2</v>
      </c>
      <c r="BH497" s="7"/>
      <c r="BI497" s="7" t="n">
        <v>5449</v>
      </c>
      <c r="BJ497" s="7"/>
      <c r="BK497" s="7"/>
      <c r="BL497" s="7"/>
      <c r="BM497" s="7"/>
      <c r="BN497" s="7"/>
      <c r="BO497" s="7"/>
      <c r="BP497" s="7"/>
      <c r="BQ497" s="7"/>
    </row>
    <row r="498" customFormat="false" ht="12" hidden="false" customHeight="false" outlineLevel="0" collapsed="false">
      <c r="A498" s="6"/>
      <c r="B498" s="6" t="s">
        <v>72</v>
      </c>
      <c r="C498" s="8"/>
      <c r="D498" s="7" t="n">
        <f aca="false">H498+M498+P498+T498+Y498+AA498+AC498+AE498+AG498+AQ498+AV498+BB498+BI498+BN498+BP498+BQ498</f>
        <v>1852</v>
      </c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 t="n">
        <v>1</v>
      </c>
      <c r="BD498" s="7"/>
      <c r="BE498" s="7"/>
      <c r="BF498" s="7"/>
      <c r="BG498" s="7"/>
      <c r="BH498" s="7" t="n">
        <v>1</v>
      </c>
      <c r="BI498" s="7" t="n">
        <v>1852</v>
      </c>
      <c r="BJ498" s="7"/>
      <c r="BK498" s="7"/>
      <c r="BL498" s="7"/>
      <c r="BM498" s="7"/>
      <c r="BN498" s="7"/>
      <c r="BO498" s="7"/>
      <c r="BP498" s="7"/>
      <c r="BQ498" s="7"/>
    </row>
    <row r="499" customFormat="false" ht="12" hidden="false" customHeight="false" outlineLevel="0" collapsed="false">
      <c r="A499" s="6"/>
      <c r="B499" s="6" t="s">
        <v>73</v>
      </c>
      <c r="C499" s="8"/>
      <c r="D499" s="15" t="n">
        <f aca="false">SUM(D492:D498)</f>
        <v>103006</v>
      </c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</row>
    <row r="500" customFormat="false" ht="12" hidden="false" customHeight="false" outlineLevel="0" collapsed="false">
      <c r="A500" s="6"/>
      <c r="B500" s="15" t="s">
        <v>114</v>
      </c>
      <c r="C500" s="8" t="n">
        <v>70</v>
      </c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</row>
    <row r="501" customFormat="false" ht="12" hidden="false" customHeight="false" outlineLevel="0" collapsed="false">
      <c r="A501" s="6"/>
      <c r="B501" s="6" t="s">
        <v>74</v>
      </c>
      <c r="C501" s="8"/>
      <c r="D501" s="7" t="n">
        <f aca="false">H501+M501+P501+T501+Y501+AA501+AC501+AE501+AG501+AQ501+AV501+BB501+BI501+BN501+BP501+BQ501</f>
        <v>430</v>
      </c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 t="n">
        <v>1</v>
      </c>
      <c r="BK501" s="7"/>
      <c r="BL501" s="7"/>
      <c r="BM501" s="7" t="n">
        <v>4</v>
      </c>
      <c r="BN501" s="7" t="n">
        <v>430</v>
      </c>
      <c r="BO501" s="7"/>
      <c r="BP501" s="7"/>
      <c r="BQ501" s="7"/>
    </row>
    <row r="502" customFormat="false" ht="12" hidden="false" customHeight="false" outlineLevel="0" collapsed="false">
      <c r="A502" s="6"/>
      <c r="B502" s="6" t="s">
        <v>67</v>
      </c>
      <c r="C502" s="8"/>
      <c r="D502" s="7" t="n">
        <f aca="false">H502+M502+P502+T502+Y502+AA502+AC502+AE502+AG502+AQ502+AV502+BB502+BI502+BN502+BP502+BQ502</f>
        <v>894</v>
      </c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 t="n">
        <v>1</v>
      </c>
      <c r="V502" s="7"/>
      <c r="W502" s="7"/>
      <c r="X502" s="7"/>
      <c r="Y502" s="7" t="n">
        <v>894</v>
      </c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</row>
    <row r="503" customFormat="false" ht="12" hidden="false" customHeight="false" outlineLevel="0" collapsed="false">
      <c r="A503" s="6"/>
      <c r="B503" s="6" t="s">
        <v>75</v>
      </c>
      <c r="C503" s="8"/>
      <c r="D503" s="7" t="n">
        <f aca="false">H503+M503+P503+T503+Y503+AA503+AC503+AE503+AG503+AQ503+AV503+BB503+BI503+BN503+BP503+BQ503</f>
        <v>2430</v>
      </c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 t="n">
        <v>14</v>
      </c>
      <c r="BK503" s="7"/>
      <c r="BL503" s="7"/>
      <c r="BM503" s="7"/>
      <c r="BN503" s="7" t="n">
        <v>2430</v>
      </c>
      <c r="BO503" s="7"/>
      <c r="BP503" s="7"/>
      <c r="BQ503" s="7"/>
    </row>
    <row r="504" customFormat="false" ht="12" hidden="false" customHeight="false" outlineLevel="0" collapsed="false">
      <c r="A504" s="6"/>
      <c r="B504" s="6" t="s">
        <v>76</v>
      </c>
      <c r="C504" s="8"/>
      <c r="D504" s="7" t="n">
        <f aca="false">H504+M504+P504+T504+Y504+AA504+AC504+AE504+AG504+AQ504+AV504+BB504+BI504+BN504+BP504+BQ504</f>
        <v>11317</v>
      </c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 t="n">
        <v>55</v>
      </c>
      <c r="BM504" s="7"/>
      <c r="BN504" s="7" t="n">
        <v>3644</v>
      </c>
      <c r="BO504" s="7"/>
      <c r="BP504" s="7"/>
      <c r="BQ504" s="7" t="n">
        <v>7673</v>
      </c>
    </row>
    <row r="505" customFormat="false" ht="12" hidden="false" customHeight="false" outlineLevel="0" collapsed="false">
      <c r="A505" s="6"/>
      <c r="B505" s="6" t="s">
        <v>68</v>
      </c>
      <c r="C505" s="8"/>
      <c r="D505" s="7" t="n">
        <f aca="false">H505+M505+P505+T505+Y505+AA505+AC505+AE505+AG505+AQ505+AV505+BB505+BI505+BN505+BP505+BQ505</f>
        <v>9798</v>
      </c>
      <c r="E505" s="7" t="n">
        <v>13</v>
      </c>
      <c r="F505" s="7"/>
      <c r="G505" s="7" t="n">
        <v>66</v>
      </c>
      <c r="H505" s="7" t="n">
        <v>9798</v>
      </c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</row>
    <row r="506" customFormat="false" ht="12" hidden="false" customHeight="false" outlineLevel="0" collapsed="false">
      <c r="A506" s="6"/>
      <c r="B506" s="6" t="s">
        <v>71</v>
      </c>
      <c r="C506" s="8"/>
      <c r="D506" s="7" t="n">
        <f aca="false">H506+M506+P506+T506+Y506+AA506+AC506+AE506+AG506+AQ506+AV506+BB506+BI506+BN506+BP506+BQ506</f>
        <v>492</v>
      </c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 t="n">
        <v>1</v>
      </c>
      <c r="AT506" s="7"/>
      <c r="AU506" s="7"/>
      <c r="AV506" s="7" t="n">
        <v>492</v>
      </c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</row>
    <row r="507" customFormat="false" ht="12" hidden="false" customHeight="false" outlineLevel="0" collapsed="false">
      <c r="A507" s="6"/>
      <c r="B507" s="6" t="s">
        <v>86</v>
      </c>
      <c r="C507" s="8"/>
      <c r="D507" s="7" t="n">
        <f aca="false">H507+M507+P507+T507+Y507+AA507+AC507+AE507+AG507+AQ507+AV507+BB507+BI507+BN507+BP507+BQ507</f>
        <v>7078</v>
      </c>
      <c r="E507" s="7" t="n">
        <v>9</v>
      </c>
      <c r="F507" s="7"/>
      <c r="G507" s="7"/>
      <c r="H507" s="7" t="n">
        <v>7078</v>
      </c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</row>
    <row r="508" customFormat="false" ht="12" hidden="false" customHeight="false" outlineLevel="0" collapsed="false">
      <c r="A508" s="6"/>
      <c r="B508" s="6" t="s">
        <v>77</v>
      </c>
      <c r="C508" s="8"/>
      <c r="D508" s="7" t="n">
        <f aca="false">H508+M508+P508+T508+Y508+AA508+AC508+AE508+AG508+AQ508+AV508+BB508+BI508+BN508+BP508+BQ508</f>
        <v>1368</v>
      </c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 t="n">
        <v>5</v>
      </c>
      <c r="BK508" s="7"/>
      <c r="BL508" s="7"/>
      <c r="BM508" s="7"/>
      <c r="BN508" s="7" t="n">
        <v>1368</v>
      </c>
      <c r="BO508" s="7"/>
      <c r="BP508" s="7"/>
      <c r="BQ508" s="7"/>
    </row>
    <row r="509" customFormat="false" ht="12" hidden="false" customHeight="false" outlineLevel="0" collapsed="false">
      <c r="A509" s="6"/>
      <c r="B509" s="6" t="s">
        <v>73</v>
      </c>
      <c r="C509" s="8"/>
      <c r="D509" s="15" t="n">
        <f aca="false">SUM(D501:D508)</f>
        <v>33807</v>
      </c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</row>
    <row r="510" customFormat="false" ht="12" hidden="false" customHeight="false" outlineLevel="0" collapsed="false">
      <c r="A510" s="6"/>
      <c r="B510" s="15" t="s">
        <v>114</v>
      </c>
      <c r="C510" s="8" t="s">
        <v>117</v>
      </c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</row>
    <row r="511" customFormat="false" ht="12" hidden="false" customHeight="false" outlineLevel="0" collapsed="false">
      <c r="A511" s="6"/>
      <c r="B511" s="6" t="s">
        <v>67</v>
      </c>
      <c r="C511" s="8"/>
      <c r="D511" s="7" t="n">
        <f aca="false">H511+M511+P511+T511+Y511+AA511+AC511+AE511+AG511+AQ511+AV511+BB511+BI511+BN511+BP511+BQ511</f>
        <v>18668</v>
      </c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 t="n">
        <v>14</v>
      </c>
      <c r="AX511" s="7" t="n">
        <v>4</v>
      </c>
      <c r="AY511" s="7"/>
      <c r="AZ511" s="7" t="n">
        <v>2.4</v>
      </c>
      <c r="BA511" s="7"/>
      <c r="BB511" s="7" t="n">
        <v>4710</v>
      </c>
      <c r="BC511" s="7" t="n">
        <v>22</v>
      </c>
      <c r="BD511" s="7"/>
      <c r="BE511" s="7"/>
      <c r="BF511" s="7"/>
      <c r="BG511" s="7"/>
      <c r="BH511" s="7" t="n">
        <v>4</v>
      </c>
      <c r="BI511" s="7" t="n">
        <v>13958</v>
      </c>
      <c r="BJ511" s="7"/>
      <c r="BK511" s="7"/>
      <c r="BL511" s="7"/>
      <c r="BM511" s="7"/>
      <c r="BN511" s="7"/>
      <c r="BO511" s="7"/>
      <c r="BP511" s="7"/>
      <c r="BQ511" s="7"/>
    </row>
    <row r="512" customFormat="false" ht="12" hidden="false" customHeight="false" outlineLevel="0" collapsed="false">
      <c r="A512" s="6"/>
      <c r="B512" s="6" t="s">
        <v>75</v>
      </c>
      <c r="C512" s="8"/>
      <c r="D512" s="7" t="n">
        <f aca="false">H512+M512+P512+T512+Y512+AA512+AC512+AE512+AG512+AQ512+AV512+BB512+BI512+BN512+BP512+BQ512</f>
        <v>3875</v>
      </c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 t="n">
        <v>8</v>
      </c>
      <c r="BK512" s="7"/>
      <c r="BL512" s="7"/>
      <c r="BM512" s="7"/>
      <c r="BN512" s="7" t="n">
        <v>688</v>
      </c>
      <c r="BO512" s="7"/>
      <c r="BP512" s="7"/>
      <c r="BQ512" s="7" t="n">
        <v>3187</v>
      </c>
    </row>
    <row r="513" customFormat="false" ht="12" hidden="false" customHeight="false" outlineLevel="0" collapsed="false">
      <c r="A513" s="6"/>
      <c r="B513" s="6" t="s">
        <v>68</v>
      </c>
      <c r="C513" s="8"/>
      <c r="D513" s="7" t="n">
        <f aca="false">H513+M513+P513+T513+Y513+AA513+AC513+AE513+AG513+AQ513+AV513+BB513+BI513+BN513+BP513+BQ513</f>
        <v>41237</v>
      </c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 t="n">
        <v>1</v>
      </c>
      <c r="AL513" s="7" t="n">
        <v>82</v>
      </c>
      <c r="AM513" s="7" t="n">
        <v>161</v>
      </c>
      <c r="AN513" s="7"/>
      <c r="AO513" s="7" t="n">
        <v>151</v>
      </c>
      <c r="AP513" s="7" t="n">
        <v>131.7</v>
      </c>
      <c r="AQ513" s="7" t="n">
        <v>28043</v>
      </c>
      <c r="AR513" s="7"/>
      <c r="AS513" s="7"/>
      <c r="AT513" s="7"/>
      <c r="AU513" s="7"/>
      <c r="AV513" s="7"/>
      <c r="AW513" s="7" t="n">
        <v>15</v>
      </c>
      <c r="AX513" s="7" t="n">
        <v>4</v>
      </c>
      <c r="AY513" s="7"/>
      <c r="AZ513" s="7" t="n">
        <v>3.3</v>
      </c>
      <c r="BA513" s="7"/>
      <c r="BB513" s="7" t="n">
        <v>9414</v>
      </c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 t="n">
        <v>3780</v>
      </c>
    </row>
    <row r="514" customFormat="false" ht="12" hidden="false" customHeight="false" outlineLevel="0" collapsed="false">
      <c r="A514" s="6"/>
      <c r="B514" s="6" t="s">
        <v>69</v>
      </c>
      <c r="C514" s="8"/>
      <c r="D514" s="7" t="n">
        <f aca="false">H514+M514+P514+T514+Y514+AA514+AC514+AE514+AG514+AQ514+AV514+BB514+BI514+BN514+BP514+BQ514</f>
        <v>12801</v>
      </c>
      <c r="E514" s="7" t="n">
        <v>10</v>
      </c>
      <c r="F514" s="7"/>
      <c r="G514" s="7" t="n">
        <v>69</v>
      </c>
      <c r="H514" s="7" t="n">
        <v>3398</v>
      </c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 t="n">
        <v>33</v>
      </c>
      <c r="BK514" s="7"/>
      <c r="BL514" s="7"/>
      <c r="BM514" s="7"/>
      <c r="BN514" s="7" t="n">
        <v>9403</v>
      </c>
      <c r="BO514" s="7"/>
      <c r="BP514" s="7"/>
      <c r="BQ514" s="7"/>
    </row>
    <row r="515" customFormat="false" ht="12" hidden="false" customHeight="false" outlineLevel="0" collapsed="false">
      <c r="A515" s="6"/>
      <c r="B515" s="6" t="s">
        <v>70</v>
      </c>
      <c r="C515" s="8"/>
      <c r="D515" s="7" t="n">
        <f aca="false">H515+M515+P515+T515+Y515+AA515+AC515+AE515+AG515+AQ515+AV515+BB515+BI515+BN515+BP515+BQ515</f>
        <v>16479</v>
      </c>
      <c r="E515" s="7"/>
      <c r="F515" s="7"/>
      <c r="G515" s="7"/>
      <c r="H515" s="7"/>
      <c r="I515" s="7"/>
      <c r="J515" s="7" t="n">
        <v>78</v>
      </c>
      <c r="K515" s="7"/>
      <c r="L515" s="7"/>
      <c r="M515" s="7" t="n">
        <v>16479</v>
      </c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</row>
    <row r="516" customFormat="false" ht="12" hidden="false" customHeight="false" outlineLevel="0" collapsed="false">
      <c r="A516" s="6"/>
      <c r="B516" s="6" t="s">
        <v>77</v>
      </c>
      <c r="C516" s="8"/>
      <c r="D516" s="7" t="n">
        <f aca="false">H516+M516+P516+T516+Y516+AA516+AC516+AE516+AG516+AQ516+AV516+BB516+BI516+BN516+BP516+BQ516</f>
        <v>42855</v>
      </c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 t="n">
        <v>2</v>
      </c>
      <c r="AL516" s="7" t="n">
        <v>151</v>
      </c>
      <c r="AM516" s="7" t="n">
        <v>151</v>
      </c>
      <c r="AN516" s="7"/>
      <c r="AO516" s="7" t="n">
        <v>151</v>
      </c>
      <c r="AP516" s="7" t="n">
        <v>131.7</v>
      </c>
      <c r="AQ516" s="7" t="n">
        <v>42855</v>
      </c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</row>
    <row r="517" customFormat="false" ht="12" hidden="false" customHeight="false" outlineLevel="0" collapsed="false">
      <c r="A517" s="6"/>
      <c r="B517" s="6" t="s">
        <v>73</v>
      </c>
      <c r="C517" s="8"/>
      <c r="D517" s="15" t="n">
        <f aca="false">SUM(D511:D516)</f>
        <v>135915</v>
      </c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</row>
    <row r="518" customFormat="false" ht="12" hidden="false" customHeight="false" outlineLevel="0" collapsed="false">
      <c r="A518" s="6"/>
      <c r="B518" s="15" t="s">
        <v>114</v>
      </c>
      <c r="C518" s="8" t="n">
        <v>72</v>
      </c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</row>
    <row r="519" customFormat="false" ht="12" hidden="false" customHeight="false" outlineLevel="0" collapsed="false">
      <c r="A519" s="6"/>
      <c r="B519" s="6" t="s">
        <v>75</v>
      </c>
      <c r="C519" s="8"/>
      <c r="D519" s="7" t="n">
        <f aca="false">H519+M519+P519+T519+Y519+AA519+AC519+AE519+AG519+AQ519+AV519+BB519+BI519+BN519+BP519+BQ519</f>
        <v>1547</v>
      </c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 t="n">
        <v>18</v>
      </c>
      <c r="BK519" s="7"/>
      <c r="BL519" s="7"/>
      <c r="BM519" s="7"/>
      <c r="BN519" s="7" t="n">
        <v>1547</v>
      </c>
      <c r="BO519" s="7"/>
      <c r="BP519" s="7"/>
      <c r="BQ519" s="7"/>
    </row>
    <row r="520" customFormat="false" ht="12" hidden="false" customHeight="false" outlineLevel="0" collapsed="false">
      <c r="A520" s="6"/>
      <c r="B520" s="6" t="s">
        <v>76</v>
      </c>
      <c r="C520" s="8"/>
      <c r="D520" s="7" t="n">
        <f aca="false">H520+M520+P520+T520+Y520+AA520+AC520+AE520+AG520+AQ520+AV520+BB520+BI520+BN520+BP520+BQ520</f>
        <v>11730</v>
      </c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 t="n">
        <v>15</v>
      </c>
      <c r="AX520" s="7" t="n">
        <v>4</v>
      </c>
      <c r="AY520" s="7"/>
      <c r="AZ520" s="7" t="n">
        <v>2.4</v>
      </c>
      <c r="BA520" s="7"/>
      <c r="BB520" s="7" t="n">
        <v>8160</v>
      </c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 t="n">
        <v>3570</v>
      </c>
    </row>
    <row r="521" customFormat="false" ht="12" hidden="false" customHeight="false" outlineLevel="0" collapsed="false">
      <c r="A521" s="6"/>
      <c r="B521" s="6" t="s">
        <v>68</v>
      </c>
      <c r="C521" s="8"/>
      <c r="D521" s="7" t="n">
        <f aca="false">H521+M521+P521+T521+Y521+AA521+AC521+AE521+AG521+AQ521+AV521+BB521+BI521+BN521+BP521+BQ521</f>
        <v>10119</v>
      </c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 t="n">
        <v>15</v>
      </c>
      <c r="AX521" s="7" t="n">
        <v>4</v>
      </c>
      <c r="AY521" s="7"/>
      <c r="AZ521" s="7" t="n">
        <v>2.2</v>
      </c>
      <c r="BA521" s="7"/>
      <c r="BB521" s="7" t="n">
        <v>7535</v>
      </c>
      <c r="BC521" s="7"/>
      <c r="BD521" s="7"/>
      <c r="BE521" s="7"/>
      <c r="BF521" s="7"/>
      <c r="BG521" s="7"/>
      <c r="BH521" s="7"/>
      <c r="BI521" s="7"/>
      <c r="BJ521" s="7"/>
      <c r="BK521" s="7"/>
      <c r="BL521" s="7" t="n">
        <v>39</v>
      </c>
      <c r="BM521" s="7"/>
      <c r="BN521" s="7" t="n">
        <v>2584</v>
      </c>
      <c r="BO521" s="7"/>
      <c r="BP521" s="7"/>
      <c r="BQ521" s="7"/>
    </row>
    <row r="522" customFormat="false" ht="12" hidden="false" customHeight="false" outlineLevel="0" collapsed="false">
      <c r="A522" s="6"/>
      <c r="B522" s="6" t="s">
        <v>69</v>
      </c>
      <c r="C522" s="8"/>
      <c r="D522" s="7" t="n">
        <f aca="false">H522+M522+P522+T522+Y522+AA522+AC522+AE522+AG522+AQ522+AV522+BB522+BI522+BN522+BP522+BQ522</f>
        <v>3524</v>
      </c>
      <c r="E522" s="7" t="n">
        <v>2.5</v>
      </c>
      <c r="F522" s="7"/>
      <c r="G522" s="7" t="n">
        <v>138.5</v>
      </c>
      <c r="H522" s="7" t="n">
        <v>3461</v>
      </c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 t="n">
        <v>1</v>
      </c>
      <c r="BK522" s="7"/>
      <c r="BL522" s="7"/>
      <c r="BM522" s="7"/>
      <c r="BN522" s="7" t="n">
        <v>63</v>
      </c>
      <c r="BO522" s="7"/>
      <c r="BP522" s="7"/>
      <c r="BQ522" s="7"/>
    </row>
    <row r="523" customFormat="false" ht="12" hidden="false" customHeight="false" outlineLevel="0" collapsed="false">
      <c r="A523" s="6"/>
      <c r="B523" s="6" t="s">
        <v>71</v>
      </c>
      <c r="C523" s="8"/>
      <c r="D523" s="7" t="n">
        <f aca="false">H523+M523+P523+T523+Y523+AA523+AC523+AE523+AG523+AQ523+AV523+BB523+BI523+BN523+BP523+BQ523</f>
        <v>170</v>
      </c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 t="n">
        <v>1</v>
      </c>
      <c r="BK523" s="7"/>
      <c r="BL523" s="7"/>
      <c r="BM523" s="7"/>
      <c r="BN523" s="7" t="n">
        <v>170</v>
      </c>
      <c r="BO523" s="7"/>
      <c r="BP523" s="7"/>
      <c r="BQ523" s="7"/>
    </row>
    <row r="524" customFormat="false" ht="12" hidden="false" customHeight="false" outlineLevel="0" collapsed="false">
      <c r="A524" s="6"/>
      <c r="B524" s="6" t="s">
        <v>72</v>
      </c>
      <c r="C524" s="8"/>
      <c r="D524" s="7" t="n">
        <f aca="false">H524+M524+P524+T524+Y524+AA524+AC524+AE524+AG524+AQ524+AV524+BB524+BI524+BN524+BP524+BQ524</f>
        <v>2720</v>
      </c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 t="n">
        <v>1</v>
      </c>
      <c r="BK524" s="7"/>
      <c r="BL524" s="7"/>
      <c r="BM524" s="7"/>
      <c r="BN524" s="7" t="n">
        <v>2720</v>
      </c>
      <c r="BO524" s="7"/>
      <c r="BP524" s="7"/>
      <c r="BQ524" s="7"/>
    </row>
    <row r="525" customFormat="false" ht="12" hidden="false" customHeight="false" outlineLevel="0" collapsed="false">
      <c r="A525" s="6"/>
      <c r="B525" s="6" t="s">
        <v>86</v>
      </c>
      <c r="C525" s="8"/>
      <c r="D525" s="7" t="n">
        <f aca="false">H525+M525+P525+T525+Y525+AA525+AC525+AE525+AG525+AQ525+AV525+BB525+BI525+BN525+BP525+BQ525</f>
        <v>3791</v>
      </c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 t="n">
        <v>1</v>
      </c>
      <c r="BH525" s="7"/>
      <c r="BI525" s="7" t="n">
        <v>3710</v>
      </c>
      <c r="BJ525" s="7" t="n">
        <v>1</v>
      </c>
      <c r="BK525" s="7"/>
      <c r="BL525" s="7"/>
      <c r="BM525" s="7"/>
      <c r="BN525" s="7" t="n">
        <v>81</v>
      </c>
      <c r="BO525" s="7"/>
      <c r="BP525" s="7"/>
      <c r="BQ525" s="7"/>
    </row>
    <row r="526" customFormat="false" ht="12" hidden="false" customHeight="false" outlineLevel="0" collapsed="false">
      <c r="A526" s="6"/>
      <c r="B526" s="6" t="s">
        <v>77</v>
      </c>
      <c r="C526" s="8"/>
      <c r="D526" s="7" t="n">
        <f aca="false">H526+M526+P526+T526+Y526+AA526+AC526+AE526+AG526+AQ526+AV526+BB526+BI526+BN526+BP526+BQ526</f>
        <v>712</v>
      </c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 t="n">
        <v>2</v>
      </c>
      <c r="BK526" s="7"/>
      <c r="BL526" s="7"/>
      <c r="BM526" s="7"/>
      <c r="BN526" s="7" t="n">
        <v>712</v>
      </c>
      <c r="BO526" s="7"/>
      <c r="BP526" s="7"/>
      <c r="BQ526" s="7"/>
    </row>
    <row r="527" customFormat="false" ht="12" hidden="false" customHeight="false" outlineLevel="0" collapsed="false">
      <c r="A527" s="6"/>
      <c r="B527" s="6" t="s">
        <v>73</v>
      </c>
      <c r="C527" s="8"/>
      <c r="D527" s="15" t="n">
        <f aca="false">SUM(D519:D526)</f>
        <v>34313</v>
      </c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</row>
    <row r="528" customFormat="false" ht="12" hidden="false" customHeight="false" outlineLevel="0" collapsed="false">
      <c r="A528" s="6"/>
      <c r="B528" s="15" t="s">
        <v>114</v>
      </c>
      <c r="C528" s="8" t="s">
        <v>118</v>
      </c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</row>
    <row r="529" customFormat="false" ht="12" hidden="false" customHeight="false" outlineLevel="0" collapsed="false">
      <c r="A529" s="6"/>
      <c r="B529" s="6" t="s">
        <v>75</v>
      </c>
      <c r="C529" s="8"/>
      <c r="D529" s="7" t="n">
        <f aca="false">H529+M529+P529+T529+Y529+AA529+AC529+AE529+AG529+AQ529+AV529+BB529+BI529+BN529+BP529+BQ529</f>
        <v>6751</v>
      </c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 t="n">
        <v>2</v>
      </c>
      <c r="V529" s="7"/>
      <c r="W529" s="7"/>
      <c r="X529" s="7"/>
      <c r="Y529" s="7" t="n">
        <v>2601</v>
      </c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 t="n">
        <v>8</v>
      </c>
      <c r="BK529" s="7"/>
      <c r="BL529" s="7"/>
      <c r="BM529" s="7"/>
      <c r="BN529" s="7" t="n">
        <v>688</v>
      </c>
      <c r="BO529" s="7"/>
      <c r="BP529" s="7"/>
      <c r="BQ529" s="7" t="n">
        <v>3462</v>
      </c>
    </row>
    <row r="530" customFormat="false" ht="12" hidden="false" customHeight="false" outlineLevel="0" collapsed="false">
      <c r="A530" s="6"/>
      <c r="B530" s="6" t="s">
        <v>72</v>
      </c>
      <c r="C530" s="8"/>
      <c r="D530" s="7" t="n">
        <f aca="false">H530+M530+P530+T530+Y530+AA530+AC530+AE530+AG530+AQ530+AV530+BB530+BI530+BN530+BP530+BQ530</f>
        <v>4819</v>
      </c>
      <c r="E530" s="7"/>
      <c r="F530" s="7"/>
      <c r="G530" s="7" t="n">
        <v>79</v>
      </c>
      <c r="H530" s="7" t="n">
        <v>4819</v>
      </c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</row>
    <row r="531" customFormat="false" ht="12" hidden="false" customHeight="false" outlineLevel="0" collapsed="false">
      <c r="A531" s="6"/>
      <c r="B531" s="6" t="s">
        <v>86</v>
      </c>
      <c r="C531" s="8"/>
      <c r="D531" s="7" t="n">
        <f aca="false">H531+M531+P531+T531+Y531+AA531+AC531+AE531+AG531+AQ531+AV531+BB531+BI531+BN531+BP531+BQ531</f>
        <v>674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 t="n">
        <v>1.2</v>
      </c>
      <c r="AL531" s="7"/>
      <c r="AM531" s="7"/>
      <c r="AN531" s="7"/>
      <c r="AO531" s="7"/>
      <c r="AP531" s="7"/>
      <c r="AQ531" s="7" t="n">
        <v>674</v>
      </c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</row>
    <row r="532" customFormat="false" ht="12" hidden="false" customHeight="false" outlineLevel="0" collapsed="false">
      <c r="A532" s="6"/>
      <c r="B532" s="6" t="s">
        <v>73</v>
      </c>
      <c r="C532" s="8"/>
      <c r="D532" s="15" t="n">
        <f aca="false">SUM(D529:D530)</f>
        <v>11570</v>
      </c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</row>
    <row r="533" customFormat="false" ht="12" hidden="false" customHeight="false" outlineLevel="0" collapsed="false">
      <c r="A533" s="6"/>
      <c r="B533" s="15" t="s">
        <v>114</v>
      </c>
      <c r="C533" s="8" t="n">
        <v>80</v>
      </c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</row>
    <row r="534" customFormat="false" ht="12" hidden="false" customHeight="false" outlineLevel="0" collapsed="false">
      <c r="A534" s="6"/>
      <c r="B534" s="6" t="s">
        <v>75</v>
      </c>
      <c r="C534" s="8"/>
      <c r="D534" s="7" t="n">
        <f aca="false">H534+M534+P534+T534+Y534+AA534+AC534+AE534+AG534+AQ534+AV534+BB534+BI534+BN534+BP534+BQ534</f>
        <v>4092</v>
      </c>
      <c r="E534" s="7"/>
      <c r="F534" s="7"/>
      <c r="G534" s="7"/>
      <c r="H534" s="7"/>
      <c r="I534" s="7"/>
      <c r="J534" s="7" t="n">
        <v>6</v>
      </c>
      <c r="K534" s="7"/>
      <c r="L534" s="7"/>
      <c r="M534" s="7" t="n">
        <v>905</v>
      </c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 t="n">
        <v>3187</v>
      </c>
    </row>
    <row r="535" customFormat="false" ht="12" hidden="false" customHeight="false" outlineLevel="0" collapsed="false">
      <c r="A535" s="6"/>
      <c r="B535" s="6" t="s">
        <v>76</v>
      </c>
      <c r="C535" s="8"/>
      <c r="D535" s="7" t="n">
        <f aca="false">H535+M535+P535+T535+Y535+AA535+AC535+AE535+AG535+AQ535+AV535+BB535+BI535+BN535+BP535+BQ535</f>
        <v>3237</v>
      </c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 t="n">
        <v>1</v>
      </c>
      <c r="BK535" s="7"/>
      <c r="BL535" s="7" t="n">
        <v>48</v>
      </c>
      <c r="BM535" s="7"/>
      <c r="BN535" s="7" t="n">
        <v>3237</v>
      </c>
      <c r="BO535" s="7"/>
      <c r="BP535" s="7"/>
      <c r="BQ535" s="7"/>
    </row>
    <row r="536" customFormat="false" ht="12" hidden="false" customHeight="false" outlineLevel="0" collapsed="false">
      <c r="A536" s="6"/>
      <c r="B536" s="6" t="s">
        <v>68</v>
      </c>
      <c r="C536" s="8"/>
      <c r="D536" s="7" t="n">
        <f aca="false">H536+M536+P536+T536+Y536+AA536+AC536+AE536+AG536+AQ536+AV536+BB536+BI536+BN536+BP536+BQ536</f>
        <v>6074</v>
      </c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 t="n">
        <v>9</v>
      </c>
      <c r="BK536" s="7" t="n">
        <v>8</v>
      </c>
      <c r="BL536" s="7"/>
      <c r="BM536" s="7" t="n">
        <v>5</v>
      </c>
      <c r="BN536" s="7" t="n">
        <v>6074</v>
      </c>
      <c r="BO536" s="7"/>
      <c r="BP536" s="7"/>
      <c r="BQ536" s="7"/>
    </row>
    <row r="537" customFormat="false" ht="12" hidden="false" customHeight="false" outlineLevel="0" collapsed="false">
      <c r="A537" s="6"/>
      <c r="B537" s="6" t="s">
        <v>79</v>
      </c>
      <c r="C537" s="8"/>
      <c r="D537" s="7" t="n">
        <f aca="false">H537+M537+P537+T537+Y537+AA537+AC537+AE537+AG537+AQ537+AV537+BB537+BI537+BN537+BP537+BQ537</f>
        <v>32678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 t="n">
        <v>10.2</v>
      </c>
      <c r="AL537" s="7" t="n">
        <v>96</v>
      </c>
      <c r="AM537" s="7" t="n">
        <v>151</v>
      </c>
      <c r="AN537" s="7"/>
      <c r="AO537" s="7" t="n">
        <v>151</v>
      </c>
      <c r="AP537" s="7" t="n">
        <v>128.9</v>
      </c>
      <c r="AQ537" s="7" t="n">
        <v>32678</v>
      </c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</row>
    <row r="538" customFormat="false" ht="12" hidden="false" customHeight="false" outlineLevel="0" collapsed="false">
      <c r="A538" s="6"/>
      <c r="B538" s="6" t="s">
        <v>71</v>
      </c>
      <c r="C538" s="8"/>
      <c r="D538" s="7" t="n">
        <f aca="false">H538+M538+P538+T538+Y538+AA538+AC538+AE538+AG538+AQ538+AV538+BB538+BI538+BN538+BP538+BQ538</f>
        <v>33532</v>
      </c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 t="n">
        <v>9.5</v>
      </c>
      <c r="AL538" s="7" t="n">
        <v>96</v>
      </c>
      <c r="AM538" s="7" t="n">
        <v>151</v>
      </c>
      <c r="AN538" s="7"/>
      <c r="AO538" s="7" t="n">
        <v>151</v>
      </c>
      <c r="AP538" s="7" t="n">
        <v>128.9</v>
      </c>
      <c r="AQ538" s="7" t="n">
        <v>33532</v>
      </c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</row>
    <row r="539" customFormat="false" ht="12" hidden="false" customHeight="false" outlineLevel="0" collapsed="false">
      <c r="A539" s="6"/>
      <c r="B539" s="6" t="s">
        <v>72</v>
      </c>
      <c r="C539" s="8"/>
      <c r="D539" s="7" t="n">
        <f aca="false">H539+M539+P539+T539+Y539+AA539+AC539+AE539+AG539+AQ539+AV539+BB539+BI539+BN539+BP539+BQ539</f>
        <v>14966</v>
      </c>
      <c r="E539" s="7" t="n">
        <v>10</v>
      </c>
      <c r="F539" s="7" t="n">
        <v>75</v>
      </c>
      <c r="G539" s="7" t="n">
        <v>85</v>
      </c>
      <c r="H539" s="7" t="n">
        <v>11505</v>
      </c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 t="n">
        <v>1</v>
      </c>
      <c r="BB539" s="7" t="n">
        <v>3461</v>
      </c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</row>
    <row r="540" customFormat="false" ht="12" hidden="false" customHeight="false" outlineLevel="0" collapsed="false">
      <c r="A540" s="6"/>
      <c r="B540" s="6" t="s">
        <v>73</v>
      </c>
      <c r="C540" s="8"/>
      <c r="D540" s="15" t="n">
        <f aca="false">SUM(D534:D539)</f>
        <v>94579</v>
      </c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</row>
    <row r="541" customFormat="false" ht="12" hidden="false" customHeight="false" outlineLevel="0" collapsed="false">
      <c r="A541" s="6"/>
      <c r="B541" s="15" t="s">
        <v>114</v>
      </c>
      <c r="C541" s="8" t="n">
        <v>82</v>
      </c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</row>
    <row r="542" customFormat="false" ht="12" hidden="false" customHeight="false" outlineLevel="0" collapsed="false">
      <c r="A542" s="6"/>
      <c r="B542" s="6" t="s">
        <v>67</v>
      </c>
      <c r="C542" s="8"/>
      <c r="D542" s="7" t="n">
        <f aca="false">H542+M542+P542+T542+Y542+AA542+AC542+AE542+AG542+AQ542+AV542+BB542+BI542+BN542+BP542+BQ542</f>
        <v>1977</v>
      </c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 t="n">
        <v>0.5</v>
      </c>
      <c r="AS542" s="7"/>
      <c r="AT542" s="7"/>
      <c r="AU542" s="7"/>
      <c r="AV542" s="7" t="n">
        <v>69</v>
      </c>
      <c r="AW542" s="7" t="n">
        <v>1.5</v>
      </c>
      <c r="AX542" s="7" t="n">
        <v>2</v>
      </c>
      <c r="AY542" s="7"/>
      <c r="AZ542" s="7"/>
      <c r="BA542" s="7"/>
      <c r="BB542" s="7" t="n">
        <v>1845</v>
      </c>
      <c r="BC542" s="7"/>
      <c r="BD542" s="7"/>
      <c r="BE542" s="7"/>
      <c r="BF542" s="7"/>
      <c r="BG542" s="7"/>
      <c r="BH542" s="7"/>
      <c r="BI542" s="7"/>
      <c r="BJ542" s="7" t="n">
        <v>1</v>
      </c>
      <c r="BK542" s="7"/>
      <c r="BL542" s="7"/>
      <c r="BM542" s="7"/>
      <c r="BN542" s="7" t="n">
        <v>63</v>
      </c>
      <c r="BO542" s="7"/>
      <c r="BP542" s="7"/>
      <c r="BQ542" s="7"/>
    </row>
    <row r="543" customFormat="false" ht="12" hidden="false" customHeight="false" outlineLevel="0" collapsed="false">
      <c r="A543" s="6"/>
      <c r="B543" s="6" t="s">
        <v>76</v>
      </c>
      <c r="C543" s="8"/>
      <c r="D543" s="7" t="n">
        <f aca="false">H543+M543+P543+T543+Y543+AA543+AC543+AE543+AG543+AQ543+AV543+BB543+BI543+BN543+BP543+BQ543</f>
        <v>5524</v>
      </c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 t="n">
        <v>1</v>
      </c>
      <c r="BH543" s="7"/>
      <c r="BI543" s="7" t="n">
        <v>5524</v>
      </c>
      <c r="BJ543" s="7"/>
      <c r="BK543" s="7"/>
      <c r="BL543" s="7"/>
      <c r="BM543" s="7"/>
      <c r="BN543" s="7"/>
      <c r="BO543" s="7"/>
      <c r="BP543" s="7"/>
      <c r="BQ543" s="7"/>
    </row>
    <row r="544" customFormat="false" ht="12" hidden="false" customHeight="false" outlineLevel="0" collapsed="false">
      <c r="A544" s="6"/>
      <c r="B544" s="6" t="s">
        <v>69</v>
      </c>
      <c r="C544" s="8"/>
      <c r="D544" s="7" t="n">
        <f aca="false">H544+M544+P544+T544+Y544+AA544+AC544+AE544+AG544+AQ544+AV544+BB544+BI544+BN544+BP544+BQ544</f>
        <v>3931</v>
      </c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 t="n">
        <v>7</v>
      </c>
      <c r="BK544" s="7"/>
      <c r="BL544" s="7"/>
      <c r="BM544" s="7"/>
      <c r="BN544" s="7" t="n">
        <v>3736</v>
      </c>
      <c r="BO544" s="7"/>
      <c r="BP544" s="7"/>
      <c r="BQ544" s="7" t="n">
        <v>195</v>
      </c>
    </row>
    <row r="545" customFormat="false" ht="12" hidden="false" customHeight="false" outlineLevel="0" collapsed="false">
      <c r="A545" s="6"/>
      <c r="B545" s="6" t="s">
        <v>70</v>
      </c>
      <c r="C545" s="8"/>
      <c r="D545" s="7" t="n">
        <f aca="false">H545+M545+P545+T545+Y545+AA545+AC545+AE545+AG545+AQ545+AV545+BB545+BI545+BN545+BP545+BQ545</f>
        <v>5588</v>
      </c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 t="n">
        <v>4</v>
      </c>
      <c r="BK545" s="7"/>
      <c r="BL545" s="7" t="n">
        <v>60</v>
      </c>
      <c r="BM545" s="7"/>
      <c r="BN545" s="7" t="n">
        <v>5588</v>
      </c>
      <c r="BO545" s="7"/>
      <c r="BP545" s="7"/>
      <c r="BQ545" s="7"/>
    </row>
    <row r="546" customFormat="false" ht="12" hidden="false" customHeight="false" outlineLevel="0" collapsed="false">
      <c r="A546" s="6"/>
      <c r="B546" s="6" t="s">
        <v>71</v>
      </c>
      <c r="C546" s="8"/>
      <c r="D546" s="7" t="n">
        <f aca="false">H546+M546+P546+T546+Y546+AA546+AC546+AE546+AG546+AQ546+AV546+BB546+BI546+BN546+BP546+BQ546</f>
        <v>21223</v>
      </c>
      <c r="E546" s="7"/>
      <c r="F546" s="7"/>
      <c r="G546" s="7"/>
      <c r="H546" s="7"/>
      <c r="I546" s="7"/>
      <c r="J546" s="7" t="n">
        <v>80</v>
      </c>
      <c r="K546" s="7"/>
      <c r="L546" s="7"/>
      <c r="M546" s="7" t="n">
        <v>16309</v>
      </c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 t="n">
        <v>4.2</v>
      </c>
      <c r="AL546" s="7"/>
      <c r="AM546" s="7"/>
      <c r="AN546" s="7"/>
      <c r="AO546" s="7"/>
      <c r="AP546" s="7"/>
      <c r="AQ546" s="7" t="n">
        <v>2100</v>
      </c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 t="n">
        <v>3</v>
      </c>
      <c r="BK546" s="7"/>
      <c r="BL546" s="7"/>
      <c r="BM546" s="7"/>
      <c r="BN546" s="7" t="n">
        <v>2814</v>
      </c>
      <c r="BO546" s="7"/>
      <c r="BP546" s="7"/>
      <c r="BQ546" s="7"/>
    </row>
    <row r="547" customFormat="false" ht="12" hidden="false" customHeight="false" outlineLevel="0" collapsed="false">
      <c r="A547" s="6"/>
      <c r="B547" s="6" t="s">
        <v>72</v>
      </c>
      <c r="C547" s="8"/>
      <c r="D547" s="7" t="n">
        <f aca="false">H547+M547+P547+T547+Y547+AA547+AC547+AE547+AG547+AQ547+AV547+BB547+BI547+BN547+BP547+BQ547</f>
        <v>32671</v>
      </c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 t="n">
        <v>3</v>
      </c>
      <c r="W547" s="7"/>
      <c r="X547" s="7"/>
      <c r="Y547" s="7" t="n">
        <v>32671</v>
      </c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</row>
    <row r="548" customFormat="false" ht="12" hidden="false" customHeight="false" outlineLevel="0" collapsed="false">
      <c r="A548" s="6"/>
      <c r="B548" s="6" t="s">
        <v>77</v>
      </c>
      <c r="C548" s="8"/>
      <c r="D548" s="7" t="n">
        <f aca="false">H548+M548+P548+T548+Y548+AA548+AC548+AE548+AG548+AQ548+AV548+BB548+BI548+BN548+BP548+BQ548</f>
        <v>1572</v>
      </c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 t="n">
        <v>9</v>
      </c>
      <c r="BK548" s="7"/>
      <c r="BL548" s="7"/>
      <c r="BM548" s="7" t="n">
        <v>1.5</v>
      </c>
      <c r="BN548" s="7" t="n">
        <v>1572</v>
      </c>
      <c r="BO548" s="7"/>
      <c r="BP548" s="7"/>
      <c r="BQ548" s="7"/>
    </row>
    <row r="549" customFormat="false" ht="12" hidden="false" customHeight="false" outlineLevel="0" collapsed="false">
      <c r="A549" s="6"/>
      <c r="B549" s="6" t="s">
        <v>73</v>
      </c>
      <c r="C549" s="8"/>
      <c r="D549" s="15" t="n">
        <f aca="false">SUM(D542:D548)</f>
        <v>72486</v>
      </c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</row>
    <row r="550" customFormat="false" ht="12" hidden="false" customHeight="false" outlineLevel="0" collapsed="false">
      <c r="A550" s="6"/>
      <c r="B550" s="15" t="s">
        <v>114</v>
      </c>
      <c r="C550" s="8" t="s">
        <v>119</v>
      </c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</row>
    <row r="551" customFormat="false" ht="12" hidden="false" customHeight="false" outlineLevel="0" collapsed="false">
      <c r="A551" s="6"/>
      <c r="B551" s="6" t="s">
        <v>75</v>
      </c>
      <c r="C551" s="8"/>
      <c r="D551" s="7" t="n">
        <f aca="false">H551+M551+P551+T551+Y551+AA551+AC551+AE551+AG551+AQ551+AV551+BB551+BI551+BN551+BP551+BQ551</f>
        <v>630</v>
      </c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 t="n">
        <v>0.1</v>
      </c>
      <c r="AS551" s="7" t="n">
        <v>1</v>
      </c>
      <c r="AT551" s="7" t="n">
        <v>1</v>
      </c>
      <c r="AU551" s="7"/>
      <c r="AV551" s="7" t="n">
        <v>630</v>
      </c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</row>
    <row r="552" customFormat="false" ht="12" hidden="false" customHeight="false" outlineLevel="0" collapsed="false">
      <c r="A552" s="6"/>
      <c r="B552" s="6" t="s">
        <v>79</v>
      </c>
      <c r="C552" s="8"/>
      <c r="D552" s="7" t="n">
        <v>10928</v>
      </c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 t="n">
        <v>1</v>
      </c>
      <c r="AI552" s="7" t="n">
        <v>3129</v>
      </c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 t="n">
        <v>1</v>
      </c>
      <c r="AZ552" s="7"/>
      <c r="BA552" s="7"/>
      <c r="BB552" s="7" t="n">
        <v>7799</v>
      </c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</row>
    <row r="553" customFormat="false" ht="12" hidden="false" customHeight="false" outlineLevel="0" collapsed="false">
      <c r="A553" s="6"/>
      <c r="B553" s="6" t="s">
        <v>72</v>
      </c>
      <c r="C553" s="8"/>
      <c r="D553" s="7" t="n">
        <f aca="false">H553+M553+P553+T553+Y553+AA553+AC553+AE553+AG553+AQ553+AV553+BB553+BI553+BN553+BP553+BQ553</f>
        <v>15944</v>
      </c>
      <c r="E553" s="7" t="n">
        <v>12</v>
      </c>
      <c r="F553" s="7"/>
      <c r="G553" s="7" t="n">
        <v>147</v>
      </c>
      <c r="H553" s="7" t="n">
        <v>15944</v>
      </c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</row>
    <row r="554" customFormat="false" ht="12" hidden="false" customHeight="false" outlineLevel="0" collapsed="false">
      <c r="A554" s="6"/>
      <c r="B554" s="6" t="s">
        <v>77</v>
      </c>
      <c r="C554" s="8"/>
      <c r="D554" s="7" t="n">
        <f aca="false">H554+M554+P554+T554+Y554+AA554+AC554+AE554+AG554+AQ554+AV554+BB554+BI554+BN554+BP554+BQ554</f>
        <v>1192</v>
      </c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 t="n">
        <v>36</v>
      </c>
      <c r="BM554" s="7"/>
      <c r="BN554" s="7" t="n">
        <v>1192</v>
      </c>
      <c r="BO554" s="7"/>
      <c r="BP554" s="7"/>
      <c r="BQ554" s="7"/>
    </row>
    <row r="555" customFormat="false" ht="12" hidden="false" customHeight="false" outlineLevel="0" collapsed="false">
      <c r="A555" s="6"/>
      <c r="B555" s="6" t="s">
        <v>73</v>
      </c>
      <c r="C555" s="8"/>
      <c r="D555" s="15" t="n">
        <f aca="false">SUM(D551:D554)</f>
        <v>28694</v>
      </c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</row>
    <row r="556" customFormat="false" ht="12" hidden="false" customHeight="false" outlineLevel="0" collapsed="false">
      <c r="A556" s="6"/>
      <c r="B556" s="15" t="s">
        <v>114</v>
      </c>
      <c r="C556" s="8" t="s">
        <v>120</v>
      </c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</row>
    <row r="557" customFormat="false" ht="12" hidden="false" customHeight="false" outlineLevel="0" collapsed="false">
      <c r="A557" s="6"/>
      <c r="B557" s="6" t="s">
        <v>74</v>
      </c>
      <c r="C557" s="8"/>
      <c r="D557" s="7" t="n">
        <f aca="false">H557+M557+P557+T557+Y557+AA557+AC557+AE557+AG557+AQ557+AV557+BB557+BI557+BN557+BP557+BQ557</f>
        <v>453</v>
      </c>
      <c r="E557" s="7"/>
      <c r="F557" s="7"/>
      <c r="G557" s="7"/>
      <c r="H557" s="7"/>
      <c r="I557" s="7"/>
      <c r="J557" s="7" t="n">
        <v>2</v>
      </c>
      <c r="K557" s="7"/>
      <c r="L557" s="7" t="n">
        <v>2.9</v>
      </c>
      <c r="M557" s="7" t="n">
        <v>453</v>
      </c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</row>
    <row r="558" customFormat="false" ht="12" hidden="false" customHeight="false" outlineLevel="0" collapsed="false">
      <c r="A558" s="6"/>
      <c r="B558" s="6" t="s">
        <v>68</v>
      </c>
      <c r="C558" s="8"/>
      <c r="D558" s="7" t="n">
        <f aca="false">H558+M558+P558+T558+Y558+AA558+AC558+AE558+AG558+AQ558+AV558+BB558+BI558+BN558+BP558+BQ558</f>
        <v>7592</v>
      </c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 t="n">
        <v>7592</v>
      </c>
    </row>
    <row r="559" customFormat="false" ht="12" hidden="false" customHeight="false" outlineLevel="0" collapsed="false">
      <c r="A559" s="6"/>
      <c r="B559" s="6" t="s">
        <v>79</v>
      </c>
      <c r="C559" s="8"/>
      <c r="D559" s="7" t="n">
        <f aca="false">H559+M559+P559+T559+Y559+AA559+AC559+AE559+AG559+AQ559+AV559+BB559+BI559+BN559+BP559+BQ559</f>
        <v>1215</v>
      </c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 t="n">
        <v>12</v>
      </c>
      <c r="BK559" s="7"/>
      <c r="BL559" s="7"/>
      <c r="BM559" s="7"/>
      <c r="BN559" s="7" t="n">
        <v>1026</v>
      </c>
      <c r="BO559" s="7"/>
      <c r="BP559" s="7"/>
      <c r="BQ559" s="7" t="n">
        <v>189</v>
      </c>
    </row>
    <row r="560" customFormat="false" ht="12" hidden="false" customHeight="false" outlineLevel="0" collapsed="false">
      <c r="A560" s="6"/>
      <c r="B560" s="6" t="s">
        <v>69</v>
      </c>
      <c r="C560" s="8"/>
      <c r="D560" s="7" t="n">
        <f aca="false">H560+M560+P560+T560+Y560+AA560+AC560+AE560+AG560+AQ560+AV560+BB560+BI560+BN560+BP560+BQ560</f>
        <v>4567</v>
      </c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 t="n">
        <v>4567</v>
      </c>
    </row>
    <row r="561" customFormat="false" ht="12" hidden="false" customHeight="false" outlineLevel="0" collapsed="false">
      <c r="A561" s="6"/>
      <c r="B561" s="6" t="s">
        <v>71</v>
      </c>
      <c r="C561" s="8"/>
      <c r="D561" s="7" t="n">
        <f aca="false">H561+M561+P561+T561+Y561+AA561+AC561+AE561+AG561+AQ561+AV561+BB561+BI561+BN561+BP561+BQ561</f>
        <v>2248</v>
      </c>
      <c r="E561" s="7"/>
      <c r="F561" s="7"/>
      <c r="G561" s="7"/>
      <c r="H561" s="7"/>
      <c r="I561" s="7"/>
      <c r="J561" s="7" t="n">
        <v>4</v>
      </c>
      <c r="K561" s="7"/>
      <c r="L561" s="7"/>
      <c r="M561" s="7" t="n">
        <v>2248</v>
      </c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</row>
    <row r="562" customFormat="false" ht="12" hidden="false" customHeight="false" outlineLevel="0" collapsed="false">
      <c r="A562" s="6"/>
      <c r="B562" s="6" t="s">
        <v>77</v>
      </c>
      <c r="C562" s="8"/>
      <c r="D562" s="7" t="n">
        <v>274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 t="n">
        <v>1</v>
      </c>
      <c r="AT562" s="7"/>
      <c r="AU562" s="7"/>
      <c r="AV562" s="7" t="n">
        <v>274</v>
      </c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</row>
    <row r="563" customFormat="false" ht="12" hidden="false" customHeight="false" outlineLevel="0" collapsed="false">
      <c r="A563" s="6"/>
      <c r="B563" s="6" t="s">
        <v>73</v>
      </c>
      <c r="C563" s="8"/>
      <c r="D563" s="15" t="n">
        <f aca="false">SUM(D557:D562)</f>
        <v>16349</v>
      </c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</row>
    <row r="564" customFormat="false" ht="12" hidden="false" customHeight="false" outlineLevel="0" collapsed="false">
      <c r="A564" s="6"/>
      <c r="B564" s="15" t="s">
        <v>114</v>
      </c>
      <c r="C564" s="8" t="n">
        <v>88</v>
      </c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</row>
    <row r="565" customFormat="false" ht="12" hidden="false" customHeight="false" outlineLevel="0" collapsed="false">
      <c r="A565" s="6"/>
      <c r="B565" s="6" t="s">
        <v>68</v>
      </c>
      <c r="C565" s="8"/>
      <c r="D565" s="7" t="n">
        <f aca="false">H565+M565+P565+T565+Y565+AA565+AC565+AE565+AG565+AQ565+AV565+BB565+BI565+BN565+BP565+BQ565</f>
        <v>2584</v>
      </c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 t="n">
        <v>39</v>
      </c>
      <c r="BM565" s="7"/>
      <c r="BN565" s="7" t="n">
        <v>2584</v>
      </c>
      <c r="BO565" s="7"/>
      <c r="BP565" s="7"/>
      <c r="BQ565" s="7"/>
    </row>
    <row r="566" customFormat="false" ht="12" hidden="false" customHeight="false" outlineLevel="0" collapsed="false">
      <c r="A566" s="6"/>
      <c r="B566" s="6" t="s">
        <v>79</v>
      </c>
      <c r="C566" s="8"/>
      <c r="D566" s="7" t="n">
        <f aca="false">H566+M566+P566+T566+Y566+AA566+AC566+AE566+AG566+AQ566+AV566+BB566+BI566+BN566+BP566+BQ566</f>
        <v>54234</v>
      </c>
      <c r="E566" s="7" t="n">
        <v>10</v>
      </c>
      <c r="F566" s="7"/>
      <c r="G566" s="7" t="n">
        <v>147</v>
      </c>
      <c r="H566" s="7" t="n">
        <v>14451</v>
      </c>
      <c r="I566" s="7"/>
      <c r="J566" s="7" t="n">
        <v>8</v>
      </c>
      <c r="K566" s="7"/>
      <c r="L566" s="7"/>
      <c r="M566" s="7" t="n">
        <v>1037</v>
      </c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 t="n">
        <v>5</v>
      </c>
      <c r="AL566" s="7" t="n">
        <v>86</v>
      </c>
      <c r="AM566" s="7" t="n">
        <v>182</v>
      </c>
      <c r="AN566" s="7"/>
      <c r="AO566" s="7" t="n">
        <v>182</v>
      </c>
      <c r="AP566" s="7" t="n">
        <v>140.7</v>
      </c>
      <c r="AQ566" s="7" t="n">
        <v>34334</v>
      </c>
      <c r="AR566" s="7" t="n">
        <v>6</v>
      </c>
      <c r="AS566" s="7"/>
      <c r="AT566" s="7"/>
      <c r="AU566" s="7"/>
      <c r="AV566" s="7" t="n">
        <v>2361</v>
      </c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 t="n">
        <v>3</v>
      </c>
      <c r="BK566" s="7" t="n">
        <v>2</v>
      </c>
      <c r="BL566" s="7"/>
      <c r="BM566" s="7" t="n">
        <v>3</v>
      </c>
      <c r="BN566" s="7" t="n">
        <v>2051</v>
      </c>
      <c r="BO566" s="7"/>
      <c r="BP566" s="7"/>
      <c r="BQ566" s="7"/>
    </row>
    <row r="567" customFormat="false" ht="12" hidden="false" customHeight="false" outlineLevel="0" collapsed="false">
      <c r="A567" s="6"/>
      <c r="B567" s="6" t="s">
        <v>69</v>
      </c>
      <c r="C567" s="8"/>
      <c r="D567" s="7" t="n">
        <f aca="false">H567+M567+P567+T567+Y567+AA567+AC567+AE567+AG567+AQ567+AV567+BB567+BI567+BN567+BP567+BQ567</f>
        <v>9053</v>
      </c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 t="n">
        <v>9053</v>
      </c>
    </row>
    <row r="568" customFormat="false" ht="12" hidden="false" customHeight="false" outlineLevel="0" collapsed="false">
      <c r="A568" s="6"/>
      <c r="B568" s="6" t="s">
        <v>86</v>
      </c>
      <c r="C568" s="8"/>
      <c r="D568" s="7" t="n">
        <f aca="false">H568+M568+P568+T568+Y568+AA568+AC568+AE568+AG568+AQ568+AV568+BB568+BI568+BN568+BP568+BQ568</f>
        <v>11732</v>
      </c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 t="n">
        <v>1</v>
      </c>
      <c r="W568" s="7"/>
      <c r="X568" s="7"/>
      <c r="Y568" s="7" t="n">
        <v>10928</v>
      </c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 t="n">
        <v>2</v>
      </c>
      <c r="BK568" s="7"/>
      <c r="BL568" s="7"/>
      <c r="BM568" s="7" t="n">
        <v>2</v>
      </c>
      <c r="BN568" s="7" t="n">
        <v>804</v>
      </c>
      <c r="BO568" s="7"/>
      <c r="BP568" s="7"/>
      <c r="BQ568" s="7"/>
    </row>
    <row r="569" customFormat="false" ht="12" hidden="false" customHeight="false" outlineLevel="0" collapsed="false">
      <c r="A569" s="6"/>
      <c r="B569" s="6" t="s">
        <v>73</v>
      </c>
      <c r="C569" s="8"/>
      <c r="D569" s="15" t="n">
        <f aca="false">SUM(D565:D567)</f>
        <v>65871</v>
      </c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</row>
    <row r="570" customFormat="false" ht="12" hidden="false" customHeight="false" outlineLevel="0" collapsed="false">
      <c r="A570" s="6"/>
      <c r="B570" s="15" t="s">
        <v>114</v>
      </c>
      <c r="C570" s="8" t="n">
        <v>92</v>
      </c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</row>
    <row r="571" customFormat="false" ht="12" hidden="false" customHeight="false" outlineLevel="0" collapsed="false">
      <c r="A571" s="6"/>
      <c r="B571" s="6" t="s">
        <v>67</v>
      </c>
      <c r="C571" s="8"/>
      <c r="D571" s="7" t="n">
        <f aca="false">H571+M571+P571+T571+Y571+AA571+AC571+AE571+AG571+AQ571+AV571+BB571+BI571+BN571+BP571+BQ571</f>
        <v>13403</v>
      </c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 t="n">
        <v>1</v>
      </c>
      <c r="W571" s="7"/>
      <c r="X571" s="7"/>
      <c r="Y571" s="7" t="n">
        <v>13317</v>
      </c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 t="n">
        <v>1</v>
      </c>
      <c r="BK571" s="7"/>
      <c r="BL571" s="7"/>
      <c r="BM571" s="7"/>
      <c r="BN571" s="7" t="n">
        <v>86</v>
      </c>
      <c r="BO571" s="7"/>
      <c r="BP571" s="7"/>
      <c r="BQ571" s="7"/>
    </row>
    <row r="572" customFormat="false" ht="12" hidden="false" customHeight="false" outlineLevel="0" collapsed="false">
      <c r="A572" s="6"/>
      <c r="B572" s="6" t="s">
        <v>75</v>
      </c>
      <c r="C572" s="8"/>
      <c r="D572" s="7" t="n">
        <f aca="false">H572+M572+P572+T572+Y572+AA572+AC572+AE572+AG572+AQ572+AV572+BB572+BI572+BN572+BP572+BQ572</f>
        <v>15414</v>
      </c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 t="n">
        <v>8</v>
      </c>
      <c r="BK572" s="7" t="n">
        <v>1</v>
      </c>
      <c r="BL572" s="7" t="n">
        <v>28</v>
      </c>
      <c r="BM572" s="7" t="n">
        <v>5.5</v>
      </c>
      <c r="BN572" s="7" t="n">
        <v>7650</v>
      </c>
      <c r="BO572" s="7"/>
      <c r="BP572" s="7"/>
      <c r="BQ572" s="7" t="n">
        <v>7764</v>
      </c>
    </row>
    <row r="573" customFormat="false" ht="12" hidden="false" customHeight="false" outlineLevel="0" collapsed="false">
      <c r="A573" s="6"/>
      <c r="B573" s="6" t="s">
        <v>76</v>
      </c>
      <c r="C573" s="8"/>
      <c r="D573" s="7" t="n">
        <f aca="false">H573+M573+P573+T573+Y573+AA573+AC573+AE573+AG573+AQ573+AV573+BB573+BI573+BN573+BP573+BQ573</f>
        <v>10234</v>
      </c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 t="n">
        <v>2.51</v>
      </c>
      <c r="BD573" s="7"/>
      <c r="BE573" s="7" t="n">
        <v>4</v>
      </c>
      <c r="BF573" s="7"/>
      <c r="BG573" s="7"/>
      <c r="BH573" s="7"/>
      <c r="BI573" s="7" t="n">
        <v>10154</v>
      </c>
      <c r="BJ573" s="7" t="n">
        <v>1</v>
      </c>
      <c r="BK573" s="7"/>
      <c r="BL573" s="7"/>
      <c r="BM573" s="7" t="n">
        <v>1</v>
      </c>
      <c r="BN573" s="7" t="n">
        <v>80</v>
      </c>
      <c r="BO573" s="7"/>
      <c r="BP573" s="7"/>
      <c r="BQ573" s="7"/>
    </row>
    <row r="574" customFormat="false" ht="12" hidden="false" customHeight="false" outlineLevel="0" collapsed="false">
      <c r="A574" s="6"/>
      <c r="B574" s="6" t="s">
        <v>68</v>
      </c>
      <c r="C574" s="8"/>
      <c r="D574" s="7" t="n">
        <f aca="false">H574+M574+P574+T574+Y574+AA574+AC574+AE574+AG574+AQ574+AV574+BB574+BI574+BN574+BP574+BQ574</f>
        <v>37367</v>
      </c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 t="n">
        <v>1</v>
      </c>
      <c r="AL574" s="7" t="n">
        <v>76</v>
      </c>
      <c r="AM574" s="7" t="n">
        <v>142</v>
      </c>
      <c r="AN574" s="7"/>
      <c r="AO574" s="7" t="n">
        <v>142</v>
      </c>
      <c r="AP574" s="7" t="n">
        <v>136.7</v>
      </c>
      <c r="AQ574" s="7" t="n">
        <v>27212</v>
      </c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 t="n">
        <v>10155</v>
      </c>
    </row>
    <row r="575" customFormat="false" ht="12" hidden="false" customHeight="false" outlineLevel="0" collapsed="false">
      <c r="A575" s="6"/>
      <c r="B575" s="6" t="s">
        <v>79</v>
      </c>
      <c r="C575" s="8"/>
      <c r="D575" s="7" t="n">
        <f aca="false">H575+M575+P575+T575+Y575+AA575+AC575+AE575+AG575+AQ575+AV575+BB575+BI575+BN575+BP575+BQ575</f>
        <v>10721</v>
      </c>
      <c r="E575" s="7" t="n">
        <v>5</v>
      </c>
      <c r="F575" s="7"/>
      <c r="G575" s="7" t="n">
        <v>87.5</v>
      </c>
      <c r="H575" s="7" t="n">
        <v>7541</v>
      </c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 t="n">
        <v>2</v>
      </c>
      <c r="W575" s="7"/>
      <c r="X575" s="7"/>
      <c r="Y575" s="7" t="n">
        <v>3180</v>
      </c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</row>
    <row r="576" customFormat="false" ht="12" hidden="false" customHeight="false" outlineLevel="0" collapsed="false">
      <c r="A576" s="6"/>
      <c r="B576" s="6" t="s">
        <v>69</v>
      </c>
      <c r="C576" s="8"/>
      <c r="D576" s="7" t="n">
        <f aca="false">H576+M576+P576+T576+Y576+AA576+AC576+AE576+AG576+AQ576+AV576+BB576+BI576+BN576+BP576+BQ576</f>
        <v>13844</v>
      </c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 t="n">
        <v>1</v>
      </c>
      <c r="W576" s="7"/>
      <c r="X576" s="7"/>
      <c r="Y576" s="7" t="n">
        <v>2103</v>
      </c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 t="n">
        <v>23</v>
      </c>
      <c r="AS576" s="7"/>
      <c r="AT576" s="7"/>
      <c r="AU576" s="7"/>
      <c r="AV576" s="7" t="n">
        <v>11741</v>
      </c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</row>
    <row r="577" customFormat="false" ht="12" hidden="false" customHeight="false" outlineLevel="0" collapsed="false">
      <c r="A577" s="6"/>
      <c r="B577" s="6" t="s">
        <v>70</v>
      </c>
      <c r="C577" s="8"/>
      <c r="D577" s="7" t="n">
        <f aca="false">H577+M577+P577+T577+Y577+AA577+AC577+AE577+AG577+AQ577+AV577+BB577+BI577+BN577+BP577+BQ577</f>
        <v>32064</v>
      </c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 t="n">
        <v>1</v>
      </c>
      <c r="AL577" s="7" t="n">
        <v>142</v>
      </c>
      <c r="AM577" s="7" t="n">
        <v>142</v>
      </c>
      <c r="AN577" s="7"/>
      <c r="AO577" s="7" t="n">
        <v>142</v>
      </c>
      <c r="AP577" s="7" t="n">
        <v>136.2</v>
      </c>
      <c r="AQ577" s="7" t="n">
        <v>28959</v>
      </c>
      <c r="AR577" s="7" t="n">
        <v>4.4</v>
      </c>
      <c r="AS577" s="7"/>
      <c r="AT577" s="7"/>
      <c r="AU577" s="7"/>
      <c r="AV577" s="7" t="n">
        <v>2114</v>
      </c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 t="n">
        <v>15</v>
      </c>
      <c r="BM577" s="7"/>
      <c r="BN577" s="7" t="n">
        <v>991</v>
      </c>
      <c r="BO577" s="7"/>
      <c r="BP577" s="7"/>
      <c r="BQ577" s="7"/>
    </row>
    <row r="578" customFormat="false" ht="12" hidden="false" customHeight="false" outlineLevel="0" collapsed="false">
      <c r="A578" s="6"/>
      <c r="B578" s="6" t="s">
        <v>71</v>
      </c>
      <c r="C578" s="8"/>
      <c r="D578" s="7" t="n">
        <f aca="false">H578+M578+P578+T578+Y578+AA578+AC578+AE578+AG578+AQ578+AV578+BB578+BI578+BN578+BP578+BQ578</f>
        <v>1127</v>
      </c>
      <c r="E578" s="7"/>
      <c r="F578" s="7"/>
      <c r="G578" s="7"/>
      <c r="H578" s="7"/>
      <c r="I578" s="7"/>
      <c r="J578" s="7" t="n">
        <v>2</v>
      </c>
      <c r="K578" s="7"/>
      <c r="L578" s="7"/>
      <c r="M578" s="7" t="n">
        <v>1127</v>
      </c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</row>
    <row r="579" customFormat="false" ht="12" hidden="false" customHeight="false" outlineLevel="0" collapsed="false">
      <c r="A579" s="6"/>
      <c r="B579" s="6" t="s">
        <v>72</v>
      </c>
      <c r="C579" s="8"/>
      <c r="D579" s="7" t="n">
        <f aca="false">H579+M579+P579+T579+Y579+AA579+AC579+AE579+AG579+AQ579+AV579+BB579+BI579+BN579+BP579+BQ579</f>
        <v>4516</v>
      </c>
      <c r="E579" s="7"/>
      <c r="F579" s="7"/>
      <c r="G579" s="7"/>
      <c r="H579" s="7"/>
      <c r="I579" s="7"/>
      <c r="J579" s="7"/>
      <c r="K579" s="7"/>
      <c r="L579" s="7"/>
      <c r="M579" s="7"/>
      <c r="N579" s="7" t="n">
        <v>2</v>
      </c>
      <c r="O579" s="7" t="n">
        <v>11.6</v>
      </c>
      <c r="P579" s="7" t="n">
        <v>3386</v>
      </c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 t="n">
        <v>2</v>
      </c>
      <c r="AS579" s="7"/>
      <c r="AT579" s="7"/>
      <c r="AU579" s="7"/>
      <c r="AV579" s="7" t="n">
        <v>952</v>
      </c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 t="n">
        <v>1</v>
      </c>
      <c r="BK579" s="7"/>
      <c r="BL579" s="7"/>
      <c r="BM579" s="7"/>
      <c r="BN579" s="7" t="n">
        <v>178</v>
      </c>
      <c r="BO579" s="7"/>
      <c r="BP579" s="7"/>
      <c r="BQ579" s="7"/>
    </row>
    <row r="580" customFormat="false" ht="12" hidden="false" customHeight="false" outlineLevel="0" collapsed="false">
      <c r="A580" s="6"/>
      <c r="B580" s="6" t="s">
        <v>77</v>
      </c>
      <c r="C580" s="8"/>
      <c r="D580" s="7" t="n">
        <f aca="false">H580+M580+P580+T580+Y580+AA580+AC580+AE580+AG580+AQ580+AV580+BB580+BI580+BN580+BP580+BQ580</f>
        <v>1843</v>
      </c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 t="n">
        <v>20</v>
      </c>
      <c r="AV580" s="7" t="n">
        <v>1710</v>
      </c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 t="n">
        <v>1</v>
      </c>
      <c r="BI580" s="7" t="n">
        <v>133</v>
      </c>
      <c r="BJ580" s="7"/>
      <c r="BK580" s="7"/>
      <c r="BL580" s="7"/>
      <c r="BM580" s="7"/>
      <c r="BN580" s="7"/>
      <c r="BO580" s="7"/>
      <c r="BP580" s="7"/>
      <c r="BQ580" s="7"/>
    </row>
    <row r="581" customFormat="false" ht="12" hidden="false" customHeight="false" outlineLevel="0" collapsed="false">
      <c r="A581" s="6"/>
      <c r="B581" s="6" t="s">
        <v>73</v>
      </c>
      <c r="C581" s="8"/>
      <c r="D581" s="15" t="n">
        <f aca="false">SUM(D571:D580)</f>
        <v>140533</v>
      </c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</row>
    <row r="582" customFormat="false" ht="12" hidden="false" customHeight="false" outlineLevel="0" collapsed="false">
      <c r="A582" s="6"/>
      <c r="B582" s="15" t="s">
        <v>114</v>
      </c>
      <c r="C582" s="8" t="s">
        <v>121</v>
      </c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</row>
    <row r="583" customFormat="false" ht="12" hidden="false" customHeight="false" outlineLevel="0" collapsed="false">
      <c r="A583" s="6"/>
      <c r="B583" s="6" t="s">
        <v>67</v>
      </c>
      <c r="C583" s="8"/>
      <c r="D583" s="7" t="n">
        <f aca="false">H583+M583+P583+T583+Y583+AA583+AC583+AE583+AG583+AQ583+AV583+BB583+BI583+BN583+BP583+BQ583</f>
        <v>4275</v>
      </c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 t="n">
        <v>2</v>
      </c>
      <c r="AS583" s="7" t="n">
        <v>4</v>
      </c>
      <c r="AT583" s="7" t="n">
        <v>5</v>
      </c>
      <c r="AU583" s="7"/>
      <c r="AV583" s="7" t="n">
        <v>4275</v>
      </c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</row>
    <row r="584" customFormat="false" ht="12" hidden="false" customHeight="false" outlineLevel="0" collapsed="false">
      <c r="A584" s="6"/>
      <c r="B584" s="6" t="s">
        <v>75</v>
      </c>
      <c r="C584" s="8"/>
      <c r="D584" s="7" t="n">
        <f aca="false">H584+M584+P584+T584+Y584+AA584+AC584+AE584+AG584+AQ584+AV584+BB584+BI584+BN584+BP584+BQ584</f>
        <v>3187</v>
      </c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 t="n">
        <v>3187</v>
      </c>
    </row>
    <row r="585" customFormat="false" ht="12" hidden="false" customHeight="false" outlineLevel="0" collapsed="false">
      <c r="A585" s="6"/>
      <c r="B585" s="6" t="s">
        <v>76</v>
      </c>
      <c r="C585" s="8"/>
      <c r="D585" s="7" t="n">
        <f aca="false">H585+M585+P585+T585+Y585+AA585+AC585+AE585+AG585+AQ585+AV585+BB585+BI585+BN585+BP585+BQ585</f>
        <v>1129</v>
      </c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 t="n">
        <v>17</v>
      </c>
      <c r="BM585" s="7"/>
      <c r="BN585" s="7" t="n">
        <v>1129</v>
      </c>
      <c r="BO585" s="7"/>
      <c r="BP585" s="7"/>
      <c r="BQ585" s="7"/>
    </row>
    <row r="586" customFormat="false" ht="12" hidden="false" customHeight="false" outlineLevel="0" collapsed="false">
      <c r="A586" s="6"/>
      <c r="B586" s="6" t="s">
        <v>79</v>
      </c>
      <c r="C586" s="8"/>
      <c r="D586" s="7" t="n">
        <f aca="false">H586+M586+P586+T586+Y586+AA586+AC586+AE586+AG586+AQ586+AV586+BB586+BI586+BN586+BP586+BQ586</f>
        <v>5707</v>
      </c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 t="n">
        <v>1.25</v>
      </c>
      <c r="AS586" s="7" t="n">
        <v>1</v>
      </c>
      <c r="AT586" s="7"/>
      <c r="AU586" s="7"/>
      <c r="AV586" s="7" t="n">
        <v>2836</v>
      </c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 t="n">
        <v>1</v>
      </c>
      <c r="BK586" s="7"/>
      <c r="BL586" s="7"/>
      <c r="BM586" s="7"/>
      <c r="BN586" s="7" t="n">
        <v>2871</v>
      </c>
      <c r="BO586" s="7"/>
      <c r="BP586" s="7"/>
      <c r="BQ586" s="7"/>
    </row>
    <row r="587" customFormat="false" ht="12" hidden="false" customHeight="false" outlineLevel="0" collapsed="false">
      <c r="A587" s="6"/>
      <c r="B587" s="6" t="s">
        <v>69</v>
      </c>
      <c r="C587" s="8"/>
      <c r="D587" s="7" t="n">
        <f aca="false">H587+M587+P587+T587+Y587+AA587+AC587+AE587+AG587+AQ587+AV587+BB587+BI587+BN587+BP587+BQ587</f>
        <v>5741</v>
      </c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 t="n">
        <v>1.3</v>
      </c>
      <c r="AS587" s="7" t="n">
        <v>12</v>
      </c>
      <c r="AT587" s="7"/>
      <c r="AU587" s="7"/>
      <c r="AV587" s="7" t="n">
        <v>5678</v>
      </c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 t="n">
        <v>1</v>
      </c>
      <c r="BK587" s="7"/>
      <c r="BL587" s="7"/>
      <c r="BM587" s="7"/>
      <c r="BN587" s="7" t="n">
        <v>63</v>
      </c>
      <c r="BO587" s="7"/>
      <c r="BP587" s="7"/>
      <c r="BQ587" s="7"/>
    </row>
    <row r="588" customFormat="false" ht="12" hidden="false" customHeight="false" outlineLevel="0" collapsed="false">
      <c r="A588" s="6"/>
      <c r="B588" s="6" t="s">
        <v>71</v>
      </c>
      <c r="C588" s="8"/>
      <c r="D588" s="7" t="n">
        <f aca="false">H588+M588+P588+T588+Y588+AA588+AC588+AE588+AG588+AQ588+AV588+BB588+BI588+BN588+BP588+BQ588</f>
        <v>4973</v>
      </c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 t="n">
        <v>2.4</v>
      </c>
      <c r="AS588" s="7" t="n">
        <v>9</v>
      </c>
      <c r="AT588" s="7"/>
      <c r="AU588" s="7"/>
      <c r="AV588" s="7" t="n">
        <v>4973</v>
      </c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</row>
    <row r="589" customFormat="false" ht="12" hidden="false" customHeight="false" outlineLevel="0" collapsed="false">
      <c r="A589" s="6"/>
      <c r="B589" s="6" t="s">
        <v>72</v>
      </c>
      <c r="C589" s="8"/>
      <c r="D589" s="7" t="n">
        <f aca="false">H589+M589+P589+T589+Y589+AA589+AC589+AE589+AG589+AQ589+AV589+BB589+BI589+BN589+BP589+BQ589</f>
        <v>14041</v>
      </c>
      <c r="E589" s="7" t="n">
        <v>3</v>
      </c>
      <c r="F589" s="7" t="n">
        <v>113</v>
      </c>
      <c r="G589" s="7" t="n">
        <v>116</v>
      </c>
      <c r="H589" s="7" t="n">
        <v>14041</v>
      </c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</row>
    <row r="590" customFormat="false" ht="12" hidden="false" customHeight="false" outlineLevel="0" collapsed="false">
      <c r="A590" s="6"/>
      <c r="B590" s="6" t="s">
        <v>73</v>
      </c>
      <c r="C590" s="8"/>
      <c r="D590" s="15" t="n">
        <f aca="false">SUM(D583:D589)</f>
        <v>39053</v>
      </c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</row>
    <row r="591" customFormat="false" ht="12" hidden="false" customHeight="false" outlineLevel="0" collapsed="false">
      <c r="A591" s="6"/>
      <c r="B591" s="15" t="s">
        <v>114</v>
      </c>
      <c r="C591" s="8" t="n">
        <v>94</v>
      </c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</row>
    <row r="592" customFormat="false" ht="12" hidden="false" customHeight="false" outlineLevel="0" collapsed="false">
      <c r="A592" s="6"/>
      <c r="B592" s="6" t="s">
        <v>75</v>
      </c>
      <c r="C592" s="8"/>
      <c r="D592" s="7" t="n">
        <f aca="false">H592+M592+P592+T592+Y592+AA592+AC592+AE592+AG592+AQ592+AV592+BB592+BI592+BN592+BP592+BQ592</f>
        <v>29550</v>
      </c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 t="n">
        <v>14</v>
      </c>
      <c r="AX592" s="7" t="n">
        <v>4</v>
      </c>
      <c r="AY592" s="7"/>
      <c r="AZ592" s="7" t="n">
        <v>3.8</v>
      </c>
      <c r="BA592" s="7"/>
      <c r="BB592" s="7" t="n">
        <v>8624</v>
      </c>
      <c r="BC592" s="7" t="n">
        <v>44</v>
      </c>
      <c r="BD592" s="7"/>
      <c r="BE592" s="7"/>
      <c r="BF592" s="7"/>
      <c r="BG592" s="7"/>
      <c r="BH592" s="7" t="n">
        <v>4.7</v>
      </c>
      <c r="BI592" s="7" t="n">
        <v>20926</v>
      </c>
      <c r="BJ592" s="7"/>
      <c r="BK592" s="7"/>
      <c r="BL592" s="7"/>
      <c r="BM592" s="7"/>
      <c r="BN592" s="7"/>
      <c r="BO592" s="7"/>
      <c r="BP592" s="7"/>
      <c r="BQ592" s="7"/>
    </row>
    <row r="593" customFormat="false" ht="12" hidden="false" customHeight="false" outlineLevel="0" collapsed="false">
      <c r="A593" s="6"/>
      <c r="B593" s="6" t="s">
        <v>76</v>
      </c>
      <c r="C593" s="8"/>
      <c r="D593" s="7" t="n">
        <f aca="false">H593+M593+P593+T593+Y593+AA593+AC593+AE593+AG593+AQ593+AV593+BB593+BI593+BN593+BP593+BQ593</f>
        <v>33766</v>
      </c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 t="n">
        <v>3</v>
      </c>
      <c r="AL593" s="7" t="n">
        <v>86</v>
      </c>
      <c r="AM593" s="7" t="n">
        <v>127</v>
      </c>
      <c r="AN593" s="7"/>
      <c r="AO593" s="7" t="n">
        <v>153</v>
      </c>
      <c r="AP593" s="7" t="n">
        <v>125.2</v>
      </c>
      <c r="AQ593" s="7" t="n">
        <v>27813</v>
      </c>
      <c r="AR593" s="7"/>
      <c r="AS593" s="7"/>
      <c r="AT593" s="7"/>
      <c r="AU593" s="7"/>
      <c r="AV593" s="7"/>
      <c r="AW593" s="7" t="n">
        <v>12</v>
      </c>
      <c r="AX593" s="7" t="n">
        <v>4</v>
      </c>
      <c r="AY593" s="7"/>
      <c r="AZ593" s="7"/>
      <c r="BA593" s="7"/>
      <c r="BB593" s="7" t="n">
        <v>5111</v>
      </c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 t="n">
        <v>842</v>
      </c>
    </row>
    <row r="594" customFormat="false" ht="12" hidden="false" customHeight="false" outlineLevel="0" collapsed="false">
      <c r="A594" s="6"/>
      <c r="B594" s="6" t="s">
        <v>69</v>
      </c>
      <c r="C594" s="8"/>
      <c r="D594" s="7" t="n">
        <f aca="false">H594+M594+P594+T594+Y594+AA594+AC594+AE594+AG594+AQ594+AV594+BB594+BI594+BN594+BP594+BQ594</f>
        <v>36220</v>
      </c>
      <c r="E594" s="7" t="n">
        <v>8</v>
      </c>
      <c r="F594" s="7"/>
      <c r="G594" s="7" t="n">
        <v>112</v>
      </c>
      <c r="H594" s="7" t="n">
        <v>3891</v>
      </c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 t="n">
        <v>3</v>
      </c>
      <c r="AL594" s="7" t="n">
        <v>153</v>
      </c>
      <c r="AM594" s="7" t="n">
        <v>153</v>
      </c>
      <c r="AN594" s="7"/>
      <c r="AO594" s="7" t="n">
        <v>153</v>
      </c>
      <c r="AP594" s="7" t="n">
        <v>123.6</v>
      </c>
      <c r="AQ594" s="7" t="n">
        <v>31515</v>
      </c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 t="n">
        <v>1</v>
      </c>
      <c r="BK594" s="7"/>
      <c r="BL594" s="7"/>
      <c r="BM594" s="7"/>
      <c r="BN594" s="7" t="n">
        <v>688</v>
      </c>
      <c r="BO594" s="7"/>
      <c r="BP594" s="7"/>
      <c r="BQ594" s="7" t="n">
        <v>126</v>
      </c>
    </row>
    <row r="595" customFormat="false" ht="12" hidden="false" customHeight="false" outlineLevel="0" collapsed="false">
      <c r="A595" s="6"/>
      <c r="B595" s="6" t="s">
        <v>71</v>
      </c>
      <c r="C595" s="8"/>
      <c r="D595" s="7" t="n">
        <f aca="false">H595+M595+P595+T595+Y595+AA595+AC595+AE595+AG595+AQ595+AV595+BB595+BI595+BN595+BP595+BQ595</f>
        <v>2754</v>
      </c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 t="n">
        <v>3.2</v>
      </c>
      <c r="AS595" s="7"/>
      <c r="AT595" s="7"/>
      <c r="AU595" s="7" t="n">
        <v>3.2</v>
      </c>
      <c r="AV595" s="7" t="n">
        <v>2754</v>
      </c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</row>
    <row r="596" customFormat="false" ht="12" hidden="false" customHeight="false" outlineLevel="0" collapsed="false">
      <c r="A596" s="6"/>
      <c r="B596" s="6" t="s">
        <v>72</v>
      </c>
      <c r="C596" s="8"/>
      <c r="D596" s="7" t="n">
        <f aca="false">H596+M596+P596+T596+Y596+AA596+AC596+AE596+AG596+AQ596+AV596+BB596+BI596+BN596+BP596+BQ596</f>
        <v>10167</v>
      </c>
      <c r="E596" s="7"/>
      <c r="F596" s="7"/>
      <c r="G596" s="7"/>
      <c r="H596" s="7"/>
      <c r="I596" s="7"/>
      <c r="J596" s="7" t="n">
        <v>10.8</v>
      </c>
      <c r="K596" s="7"/>
      <c r="L596" s="7"/>
      <c r="M596" s="7" t="n">
        <v>5732</v>
      </c>
      <c r="N596" s="7" t="n">
        <v>2</v>
      </c>
      <c r="O596" s="7" t="n">
        <v>11.6</v>
      </c>
      <c r="P596" s="7" t="n">
        <v>3944</v>
      </c>
      <c r="Q596" s="7"/>
      <c r="R596" s="7"/>
      <c r="S596" s="7" t="n">
        <v>0.4</v>
      </c>
      <c r="T596" s="7" t="n">
        <v>155</v>
      </c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 t="n">
        <v>1</v>
      </c>
      <c r="AT596" s="7"/>
      <c r="AU596" s="7"/>
      <c r="AV596" s="7" t="n">
        <v>336</v>
      </c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</row>
    <row r="597" customFormat="false" ht="12" hidden="false" customHeight="false" outlineLevel="0" collapsed="false">
      <c r="A597" s="6"/>
      <c r="B597" s="6" t="s">
        <v>73</v>
      </c>
      <c r="C597" s="8"/>
      <c r="D597" s="15" t="n">
        <f aca="false">SUM(D592:D596)</f>
        <v>112457</v>
      </c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</row>
    <row r="598" customFormat="false" ht="12" hidden="false" customHeight="false" outlineLevel="0" collapsed="false">
      <c r="A598" s="6"/>
      <c r="B598" s="15" t="s">
        <v>114</v>
      </c>
      <c r="C598" s="8" t="s">
        <v>122</v>
      </c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</row>
    <row r="599" customFormat="false" ht="12" hidden="false" customHeight="false" outlineLevel="0" collapsed="false">
      <c r="A599" s="6"/>
      <c r="B599" s="6" t="s">
        <v>67</v>
      </c>
      <c r="C599" s="8"/>
      <c r="D599" s="7" t="n">
        <f aca="false">H599+M599+P599+T599+Y599+AA599+AC599+AE599+AG599+AQ599+AV599+BB599+BI599+BN599+BP599+BQ599</f>
        <v>24771</v>
      </c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 t="n">
        <v>19</v>
      </c>
      <c r="AX599" s="7" t="n">
        <v>8</v>
      </c>
      <c r="AY599" s="7"/>
      <c r="AZ599" s="7" t="n">
        <v>2.4</v>
      </c>
      <c r="BA599" s="7"/>
      <c r="BB599" s="7" t="n">
        <v>6687</v>
      </c>
      <c r="BC599" s="7" t="n">
        <v>26</v>
      </c>
      <c r="BD599" s="7" t="n">
        <v>7</v>
      </c>
      <c r="BE599" s="7"/>
      <c r="BF599" s="7"/>
      <c r="BG599" s="7"/>
      <c r="BH599" s="7" t="n">
        <v>4</v>
      </c>
      <c r="BI599" s="7" t="n">
        <v>17998</v>
      </c>
      <c r="BJ599" s="7" t="n">
        <v>1</v>
      </c>
      <c r="BK599" s="7"/>
      <c r="BL599" s="7"/>
      <c r="BM599" s="7"/>
      <c r="BN599" s="7" t="n">
        <v>86</v>
      </c>
      <c r="BO599" s="7"/>
      <c r="BP599" s="7"/>
      <c r="BQ599" s="7"/>
    </row>
    <row r="600" customFormat="false" ht="12" hidden="false" customHeight="false" outlineLevel="0" collapsed="false">
      <c r="A600" s="6"/>
      <c r="B600" s="6" t="s">
        <v>76</v>
      </c>
      <c r="C600" s="8"/>
      <c r="D600" s="7" t="n">
        <f aca="false">H600+M600+P600+T600+Y600+AA600+AC600+AE600+AG600+AQ600+AV600+BB600+BI600+BN600+BP600+BQ600</f>
        <v>31338</v>
      </c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 t="n">
        <v>14</v>
      </c>
      <c r="AX600" s="7" t="n">
        <v>9</v>
      </c>
      <c r="AY600" s="7"/>
      <c r="AZ600" s="7" t="n">
        <v>4</v>
      </c>
      <c r="BA600" s="7"/>
      <c r="BB600" s="7" t="n">
        <v>10050</v>
      </c>
      <c r="BC600" s="7" t="n">
        <v>26</v>
      </c>
      <c r="BD600" s="7"/>
      <c r="BE600" s="7"/>
      <c r="BF600" s="7"/>
      <c r="BG600" s="7"/>
      <c r="BH600" s="7" t="n">
        <v>3.25</v>
      </c>
      <c r="BI600" s="7" t="n">
        <v>15397</v>
      </c>
      <c r="BJ600" s="7"/>
      <c r="BK600" s="7"/>
      <c r="BL600" s="7"/>
      <c r="BM600" s="7"/>
      <c r="BN600" s="7"/>
      <c r="BO600" s="7"/>
      <c r="BP600" s="7"/>
      <c r="BQ600" s="7" t="n">
        <v>5891</v>
      </c>
    </row>
    <row r="601" customFormat="false" ht="12" hidden="false" customHeight="false" outlineLevel="0" collapsed="false">
      <c r="A601" s="6"/>
      <c r="B601" s="6" t="s">
        <v>79</v>
      </c>
      <c r="C601" s="8"/>
      <c r="D601" s="7" t="n">
        <f aca="false">H601+M601+P601+T601+Y601+AA601+AC601+AE601+AG601+AQ601+AV601+BB601+BI601+BN601+BP601+BQ601</f>
        <v>35876</v>
      </c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 t="n">
        <v>3</v>
      </c>
      <c r="AL601" s="7" t="n">
        <v>180</v>
      </c>
      <c r="AM601" s="7" t="n">
        <v>180</v>
      </c>
      <c r="AN601" s="7"/>
      <c r="AO601" s="7" t="n">
        <v>180</v>
      </c>
      <c r="AP601" s="7" t="n">
        <v>133</v>
      </c>
      <c r="AQ601" s="7" t="n">
        <v>35876</v>
      </c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</row>
    <row r="602" customFormat="false" ht="12" hidden="false" customHeight="false" outlineLevel="0" collapsed="false">
      <c r="A602" s="6"/>
      <c r="B602" s="6" t="s">
        <v>70</v>
      </c>
      <c r="C602" s="8"/>
      <c r="D602" s="7" t="n">
        <f aca="false">H602+M602+P602+T602+Y602+AA602+AC602+AE602+AG602+AQ602+AV602+BB602+BI602+BN602+BP602+BQ602</f>
        <v>17247</v>
      </c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 t="n">
        <v>21.6</v>
      </c>
      <c r="AS602" s="7"/>
      <c r="AT602" s="7" t="n">
        <v>2</v>
      </c>
      <c r="AU602" s="7"/>
      <c r="AV602" s="7" t="n">
        <v>15660</v>
      </c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 t="n">
        <v>24</v>
      </c>
      <c r="BM602" s="7"/>
      <c r="BN602" s="7" t="n">
        <v>1587</v>
      </c>
      <c r="BO602" s="7"/>
      <c r="BP602" s="7"/>
      <c r="BQ602" s="7"/>
    </row>
    <row r="603" customFormat="false" ht="12" hidden="false" customHeight="false" outlineLevel="0" collapsed="false">
      <c r="A603" s="6"/>
      <c r="B603" s="6" t="s">
        <v>71</v>
      </c>
      <c r="C603" s="8"/>
      <c r="D603" s="7" t="n">
        <f aca="false">H603+M603+P603+T603+Y603+AA603+AC603+AE603+AG603+AQ603+AV603+BB603+BI603+BN603+BP603+BQ603</f>
        <v>834</v>
      </c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 t="n">
        <v>1</v>
      </c>
      <c r="BK603" s="7"/>
      <c r="BL603" s="7"/>
      <c r="BM603" s="7"/>
      <c r="BN603" s="7" t="n">
        <v>834</v>
      </c>
      <c r="BO603" s="7"/>
      <c r="BP603" s="7"/>
      <c r="BQ603" s="7"/>
    </row>
    <row r="604" customFormat="false" ht="12" hidden="false" customHeight="false" outlineLevel="0" collapsed="false">
      <c r="A604" s="6"/>
      <c r="B604" s="6" t="s">
        <v>73</v>
      </c>
      <c r="C604" s="8"/>
      <c r="D604" s="15" t="n">
        <f aca="false">SUM(D599:D603)</f>
        <v>110066</v>
      </c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</row>
    <row r="605" customFormat="false" ht="12" hidden="false" customHeight="false" outlineLevel="0" collapsed="false">
      <c r="A605" s="6"/>
      <c r="B605" s="15" t="s">
        <v>114</v>
      </c>
      <c r="C605" s="8" t="n">
        <v>98</v>
      </c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</row>
    <row r="606" customFormat="false" ht="12" hidden="false" customHeight="false" outlineLevel="0" collapsed="false">
      <c r="A606" s="6"/>
      <c r="B606" s="6" t="s">
        <v>74</v>
      </c>
      <c r="C606" s="8"/>
      <c r="D606" s="7" t="n">
        <f aca="false">H606+M606+P606+T606+Y606+AA606+AC606+AE606+AG606+AQ606+AV606+BB606+BI606+BN606+BP606+BQ606</f>
        <v>5793</v>
      </c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 t="n">
        <v>6</v>
      </c>
      <c r="BK606" s="7" t="n">
        <v>2</v>
      </c>
      <c r="BL606" s="7"/>
      <c r="BM606" s="7" t="n">
        <v>3</v>
      </c>
      <c r="BN606" s="7" t="n">
        <v>5793</v>
      </c>
      <c r="BO606" s="7"/>
      <c r="BP606" s="7"/>
      <c r="BQ606" s="7"/>
    </row>
    <row r="607" customFormat="false" ht="12" hidden="false" customHeight="false" outlineLevel="0" collapsed="false">
      <c r="A607" s="6"/>
      <c r="B607" s="6" t="s">
        <v>67</v>
      </c>
      <c r="C607" s="8"/>
      <c r="D607" s="7" t="n">
        <f aca="false">H607+M607+P607+T607+Y607+AA607+AC607+AE607+AG607+AQ607+AV607+BB607+BI607+BN607+BP607+BQ607</f>
        <v>928</v>
      </c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 t="n">
        <v>1</v>
      </c>
      <c r="AT607" s="7"/>
      <c r="AU607" s="7"/>
      <c r="AV607" s="7" t="n">
        <v>762</v>
      </c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 t="n">
        <v>2</v>
      </c>
      <c r="BK607" s="7"/>
      <c r="BL607" s="7"/>
      <c r="BM607" s="7"/>
      <c r="BN607" s="7" t="n">
        <v>166</v>
      </c>
      <c r="BO607" s="7"/>
      <c r="BP607" s="7"/>
      <c r="BQ607" s="7"/>
    </row>
    <row r="608" customFormat="false" ht="12" hidden="false" customHeight="false" outlineLevel="0" collapsed="false">
      <c r="A608" s="6"/>
      <c r="B608" s="6" t="s">
        <v>75</v>
      </c>
      <c r="C608" s="8"/>
      <c r="D608" s="7" t="n">
        <f aca="false">H608+M608+P608+T608+Y608+AA608+AC608+AE608+AG608+AQ608+AV608+BB608+BI608+BN608+BP608+BQ608</f>
        <v>3880</v>
      </c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 t="n">
        <v>8</v>
      </c>
      <c r="BK608" s="7"/>
      <c r="BL608" s="7"/>
      <c r="BM608" s="7" t="n">
        <v>0.3</v>
      </c>
      <c r="BN608" s="7" t="n">
        <v>693</v>
      </c>
      <c r="BO608" s="7"/>
      <c r="BP608" s="7"/>
      <c r="BQ608" s="7" t="n">
        <v>3187</v>
      </c>
    </row>
    <row r="609" customFormat="false" ht="12" hidden="false" customHeight="false" outlineLevel="0" collapsed="false">
      <c r="A609" s="6"/>
      <c r="B609" s="6" t="s">
        <v>76</v>
      </c>
      <c r="C609" s="8"/>
      <c r="D609" s="7" t="n">
        <f aca="false">H609+M609+P609+T609+Y609+AA609+AC609+AE609+AG609+AQ609+AV609+BB609+BI609+BN609+BP609+BQ609</f>
        <v>3449</v>
      </c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 t="n">
        <v>52</v>
      </c>
      <c r="BM609" s="7"/>
      <c r="BN609" s="7" t="n">
        <v>3449</v>
      </c>
      <c r="BO609" s="7"/>
      <c r="BP609" s="7"/>
      <c r="BQ609" s="7"/>
    </row>
    <row r="610" customFormat="false" ht="12" hidden="false" customHeight="false" outlineLevel="0" collapsed="false">
      <c r="A610" s="6"/>
      <c r="B610" s="6" t="s">
        <v>68</v>
      </c>
      <c r="C610" s="8"/>
      <c r="D610" s="7" t="n">
        <f aca="false">H610+M610+P610+T610+Y610+AA610+AC610+AE610+AG610+AQ610+AV610+BB610+BI610+BN610+BP610+BQ610</f>
        <v>33733</v>
      </c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 t="n">
        <v>8</v>
      </c>
      <c r="AL610" s="7" t="n">
        <v>86</v>
      </c>
      <c r="AM610" s="7" t="n">
        <v>182</v>
      </c>
      <c r="AN610" s="7"/>
      <c r="AO610" s="7" t="n">
        <v>182</v>
      </c>
      <c r="AP610" s="7" t="n">
        <v>145.9</v>
      </c>
      <c r="AQ610" s="7" t="n">
        <v>33733</v>
      </c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</row>
    <row r="611" customFormat="false" ht="12" hidden="false" customHeight="false" outlineLevel="0" collapsed="false">
      <c r="A611" s="6"/>
      <c r="B611" s="6" t="s">
        <v>79</v>
      </c>
      <c r="C611" s="8"/>
      <c r="D611" s="7" t="n">
        <f aca="false">H611+M611+P611+T611+Y611+AA611+AC611+AE611+AG611+AQ611+AV611+BB611+BI611+BN611+BP611+BQ611</f>
        <v>292</v>
      </c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 t="n">
        <v>292</v>
      </c>
    </row>
    <row r="612" customFormat="false" ht="12" hidden="false" customHeight="false" outlineLevel="0" collapsed="false">
      <c r="A612" s="6"/>
      <c r="B612" s="6" t="s">
        <v>69</v>
      </c>
      <c r="C612" s="8"/>
      <c r="D612" s="7" t="n">
        <f aca="false">H612+M612+P612+T612+Y612+AA612+AC612+AE612+AG612+AQ612+AV612+BB612+BI612+BN612+BP612+BQ612</f>
        <v>5249</v>
      </c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 t="n">
        <v>15</v>
      </c>
      <c r="AX612" s="7"/>
      <c r="AY612" s="7"/>
      <c r="AZ612" s="7"/>
      <c r="BA612" s="7"/>
      <c r="BB612" s="7" t="n">
        <v>5249</v>
      </c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</row>
    <row r="613" customFormat="false" ht="12" hidden="false" customHeight="false" outlineLevel="0" collapsed="false">
      <c r="A613" s="6"/>
      <c r="B613" s="6" t="s">
        <v>70</v>
      </c>
      <c r="C613" s="8"/>
      <c r="D613" s="7" t="n">
        <f aca="false">H613+M613+P613+T613+Y613+AA613+AC613+AE613+AG613+AQ613+AV613+BB613+BI613+BN613+BP613+BQ613</f>
        <v>189</v>
      </c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 t="n">
        <v>1</v>
      </c>
      <c r="AT613" s="7"/>
      <c r="AU613" s="7"/>
      <c r="AV613" s="7" t="n">
        <v>34</v>
      </c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 t="n">
        <v>2</v>
      </c>
      <c r="BK613" s="7"/>
      <c r="BL613" s="7"/>
      <c r="BM613" s="7"/>
      <c r="BN613" s="7" t="n">
        <v>155</v>
      </c>
      <c r="BO613" s="7"/>
      <c r="BP613" s="7"/>
      <c r="BQ613" s="7"/>
    </row>
    <row r="614" customFormat="false" ht="12" hidden="false" customHeight="false" outlineLevel="0" collapsed="false">
      <c r="A614" s="6"/>
      <c r="B614" s="6" t="s">
        <v>71</v>
      </c>
      <c r="C614" s="8"/>
      <c r="D614" s="7" t="n">
        <f aca="false">H614+M614+P614+T614+Y614+AA614+AC614+AE614+AG614+AQ614+AV614+BB614+BI614+BN614+BP614+BQ614</f>
        <v>17761</v>
      </c>
      <c r="E614" s="7" t="n">
        <v>4</v>
      </c>
      <c r="F614" s="7"/>
      <c r="G614" s="7" t="n">
        <v>224.5</v>
      </c>
      <c r="H614" s="7" t="n">
        <v>16989</v>
      </c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 t="n">
        <v>0.5</v>
      </c>
      <c r="T614" s="7" t="n">
        <v>202</v>
      </c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 t="n">
        <v>1</v>
      </c>
      <c r="AG614" s="7" t="n">
        <v>570</v>
      </c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</row>
    <row r="615" customFormat="false" ht="12" hidden="false" customHeight="false" outlineLevel="0" collapsed="false">
      <c r="A615" s="6"/>
      <c r="B615" s="6" t="s">
        <v>86</v>
      </c>
      <c r="C615" s="8"/>
      <c r="D615" s="7" t="n">
        <f aca="false">H615+M615+P615+T615+Y615+AA615+AC615+AE615+AG615+AQ615+AV615+BB615+BI615+BN615+BP615+BQ615</f>
        <v>15095</v>
      </c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 t="n">
        <v>1</v>
      </c>
      <c r="AE615" s="7" t="n">
        <v>5856</v>
      </c>
      <c r="AF615" s="7"/>
      <c r="AG615" s="7"/>
      <c r="AH615" s="7"/>
      <c r="AI615" s="7"/>
      <c r="AJ615" s="7"/>
      <c r="AK615" s="7" t="n">
        <v>1</v>
      </c>
      <c r="AL615" s="7"/>
      <c r="AM615" s="7"/>
      <c r="AN615" s="7"/>
      <c r="AO615" s="7" t="n">
        <v>18</v>
      </c>
      <c r="AP615" s="7"/>
      <c r="AQ615" s="7" t="n">
        <v>2452</v>
      </c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 t="n">
        <v>0.3</v>
      </c>
      <c r="BD615" s="7"/>
      <c r="BE615" s="7"/>
      <c r="BF615" s="7"/>
      <c r="BG615" s="7"/>
      <c r="BH615" s="7"/>
      <c r="BI615" s="7" t="n">
        <v>331</v>
      </c>
      <c r="BJ615" s="7" t="n">
        <v>1</v>
      </c>
      <c r="BK615" s="7" t="n">
        <v>79</v>
      </c>
      <c r="BL615" s="7"/>
      <c r="BM615" s="7"/>
      <c r="BN615" s="7"/>
      <c r="BO615" s="7"/>
      <c r="BP615" s="7"/>
      <c r="BQ615" s="7" t="n">
        <v>6456</v>
      </c>
    </row>
    <row r="616" customFormat="false" ht="12" hidden="false" customHeight="false" outlineLevel="0" collapsed="false">
      <c r="A616" s="6"/>
      <c r="B616" s="6" t="s">
        <v>73</v>
      </c>
      <c r="C616" s="8"/>
      <c r="D616" s="15" t="n">
        <f aca="false">SUM(D606:D614)</f>
        <v>71274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</row>
    <row r="617" customFormat="false" ht="12" hidden="false" customHeight="false" outlineLevel="0" collapsed="false">
      <c r="A617" s="6"/>
      <c r="B617" s="15" t="s">
        <v>114</v>
      </c>
      <c r="C617" s="8" t="n">
        <v>96</v>
      </c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</row>
    <row r="618" customFormat="false" ht="12" hidden="false" customHeight="false" outlineLevel="0" collapsed="false">
      <c r="A618" s="6"/>
      <c r="B618" s="6" t="s">
        <v>74</v>
      </c>
      <c r="C618" s="8"/>
      <c r="D618" s="7" t="n">
        <f aca="false">H618+M618+P618+T618+Y618+AA618+AC618+AE618+AG618+AQ618+AV618+BB618+BI618+BN618+BP618+BQ618</f>
        <v>2452</v>
      </c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 t="n">
        <v>1</v>
      </c>
      <c r="AT618" s="7"/>
      <c r="AU618" s="7"/>
      <c r="AV618" s="7" t="n">
        <v>659</v>
      </c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 t="n">
        <v>27</v>
      </c>
      <c r="BM618" s="7"/>
      <c r="BN618" s="7" t="n">
        <v>1793</v>
      </c>
      <c r="BO618" s="7"/>
      <c r="BP618" s="7"/>
      <c r="BQ618" s="7"/>
    </row>
    <row r="619" customFormat="false" ht="12" hidden="false" customHeight="false" outlineLevel="0" collapsed="false">
      <c r="A619" s="6"/>
      <c r="B619" s="6" t="s">
        <v>67</v>
      </c>
      <c r="C619" s="8"/>
      <c r="D619" s="7" t="n">
        <f aca="false">H619+M619+P619+T619+Y619+AA619+AC619+AE619+AG619+AQ619+AV619+BB619+BI619+BN619+BP619+BQ619</f>
        <v>3753</v>
      </c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 t="n">
        <v>1</v>
      </c>
      <c r="BK619" s="7"/>
      <c r="BL619" s="7" t="n">
        <v>44</v>
      </c>
      <c r="BM619" s="7"/>
      <c r="BN619" s="7" t="n">
        <v>3753</v>
      </c>
      <c r="BO619" s="7"/>
      <c r="BP619" s="7"/>
      <c r="BQ619" s="7"/>
    </row>
    <row r="620" customFormat="false" ht="12" hidden="false" customHeight="false" outlineLevel="0" collapsed="false">
      <c r="A620" s="6"/>
      <c r="B620" s="7" t="s">
        <v>68</v>
      </c>
      <c r="C620" s="8"/>
      <c r="D620" s="7" t="n">
        <f aca="false">H620+M620+P620+T620+Y620+AA620+AC620+AE620+AG620+AQ620+AV620+BB620+BI620+BN620+BP620+BQ620</f>
        <v>47026</v>
      </c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 t="n">
        <v>4</v>
      </c>
      <c r="AL620" s="7" t="n">
        <v>76</v>
      </c>
      <c r="AM620" s="7" t="n">
        <v>180</v>
      </c>
      <c r="AN620" s="7"/>
      <c r="AO620" s="7" t="n">
        <v>180</v>
      </c>
      <c r="AP620" s="7" t="n">
        <v>132.4</v>
      </c>
      <c r="AQ620" s="7" t="n">
        <v>34065</v>
      </c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 t="n">
        <v>16</v>
      </c>
      <c r="BK620" s="7" t="n">
        <v>16</v>
      </c>
      <c r="BL620" s="7" t="n">
        <v>39</v>
      </c>
      <c r="BM620" s="7"/>
      <c r="BN620" s="7" t="n">
        <v>12961</v>
      </c>
      <c r="BO620" s="7"/>
      <c r="BP620" s="7"/>
      <c r="BQ620" s="7"/>
    </row>
    <row r="621" customFormat="false" ht="12" hidden="false" customHeight="false" outlineLevel="0" collapsed="false">
      <c r="A621" s="6"/>
      <c r="B621" s="7" t="s">
        <v>79</v>
      </c>
      <c r="C621" s="8"/>
      <c r="D621" s="7" t="n">
        <f aca="false">H621+M621+P621+T621+Y621+AA621+AC621+AE621+AG621+AQ621+AV621+BB621+BI621+BN621+BP621+BQ621</f>
        <v>35876</v>
      </c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 t="n">
        <v>3</v>
      </c>
      <c r="AL621" s="7" t="n">
        <v>180</v>
      </c>
      <c r="AM621" s="7" t="n">
        <v>180</v>
      </c>
      <c r="AN621" s="7"/>
      <c r="AO621" s="7" t="n">
        <v>133</v>
      </c>
      <c r="AP621" s="7"/>
      <c r="AQ621" s="7" t="n">
        <v>35876</v>
      </c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</row>
    <row r="622" customFormat="false" ht="12" hidden="false" customHeight="false" outlineLevel="0" collapsed="false">
      <c r="A622" s="6"/>
      <c r="B622" s="6" t="s">
        <v>69</v>
      </c>
      <c r="C622" s="8"/>
      <c r="D622" s="7" t="n">
        <f aca="false">H622+M622+P622+T622+Y622+AA622+AC622+AE622+AG622+AQ622+AV622+BB622+BI622+BN622+BP622+BQ622</f>
        <v>13913</v>
      </c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 t="n">
        <v>7.5</v>
      </c>
      <c r="BD622" s="7"/>
      <c r="BE622" s="7" t="n">
        <v>4</v>
      </c>
      <c r="BF622" s="7"/>
      <c r="BG622" s="7"/>
      <c r="BH622" s="7"/>
      <c r="BI622" s="7" t="n">
        <v>13271</v>
      </c>
      <c r="BJ622" s="7"/>
      <c r="BK622" s="7"/>
      <c r="BL622" s="7"/>
      <c r="BM622" s="7"/>
      <c r="BN622" s="7"/>
      <c r="BO622" s="7"/>
      <c r="BP622" s="7"/>
      <c r="BQ622" s="7" t="n">
        <v>642</v>
      </c>
    </row>
    <row r="623" customFormat="false" ht="12" hidden="false" customHeight="false" outlineLevel="0" collapsed="false">
      <c r="A623" s="6"/>
      <c r="B623" s="7" t="s">
        <v>70</v>
      </c>
      <c r="C623" s="8"/>
      <c r="D623" s="7" t="n">
        <f aca="false">H623+M623+P623+T623+Y623+AA623+AC623+AE623+AG623+AQ623+AV623+BB623+BI623+BN623+BP623+BQ623</f>
        <v>16536</v>
      </c>
      <c r="E623" s="7" t="n">
        <v>32</v>
      </c>
      <c r="F623" s="7"/>
      <c r="G623" s="7" t="n">
        <v>186</v>
      </c>
      <c r="H623" s="7" t="n">
        <v>16536</v>
      </c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</row>
    <row r="624" customFormat="false" ht="12" hidden="false" customHeight="false" outlineLevel="0" collapsed="false">
      <c r="A624" s="6"/>
      <c r="B624" s="6" t="s">
        <v>72</v>
      </c>
      <c r="C624" s="8"/>
      <c r="D624" s="7" t="n">
        <f aca="false">H624+M624+P624+T624+Y624+AA624+AC624+AE624+AG624+AQ624+AV624+BB624+BI624+BN624+BP624+BQ624</f>
        <v>59171</v>
      </c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 t="n">
        <v>4</v>
      </c>
      <c r="R624" s="7"/>
      <c r="S624" s="7"/>
      <c r="T624" s="7" t="n">
        <v>40502</v>
      </c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 t="n">
        <v>7</v>
      </c>
      <c r="AL624" s="7"/>
      <c r="AM624" s="7"/>
      <c r="AN624" s="7"/>
      <c r="AO624" s="7"/>
      <c r="AP624" s="7"/>
      <c r="AQ624" s="7" t="n">
        <v>4630</v>
      </c>
      <c r="AR624" s="7"/>
      <c r="AS624" s="7" t="n">
        <v>1</v>
      </c>
      <c r="AT624" s="7"/>
      <c r="AU624" s="7" t="n">
        <v>65.5</v>
      </c>
      <c r="AV624" s="7" t="n">
        <v>14039</v>
      </c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</row>
    <row r="625" customFormat="false" ht="12" hidden="false" customHeight="false" outlineLevel="0" collapsed="false">
      <c r="A625" s="6"/>
      <c r="B625" s="6" t="s">
        <v>73</v>
      </c>
      <c r="C625" s="8"/>
      <c r="D625" s="15" t="n">
        <f aca="false">SUM(D618:D624)</f>
        <v>178727</v>
      </c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</row>
    <row r="626" customFormat="false" ht="12" hidden="false" customHeight="false" outlineLevel="0" collapsed="false">
      <c r="A626" s="6"/>
      <c r="B626" s="15" t="s">
        <v>114</v>
      </c>
      <c r="C626" s="8" t="n">
        <v>100</v>
      </c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</row>
    <row r="627" customFormat="false" ht="12" hidden="false" customHeight="false" outlineLevel="0" collapsed="false">
      <c r="A627" s="6"/>
      <c r="B627" s="6" t="s">
        <v>74</v>
      </c>
      <c r="C627" s="8"/>
      <c r="D627" s="7" t="n">
        <f aca="false">H627+M627+P627+T627+Y627+AA627+AC627+AE627+AG627+AQ627+AV627+BB627+BI627+BN627+BP627+BQ627</f>
        <v>58767</v>
      </c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 t="n">
        <v>5</v>
      </c>
      <c r="AL627" s="7" t="n">
        <v>86</v>
      </c>
      <c r="AM627" s="7" t="n">
        <v>127</v>
      </c>
      <c r="AN627" s="7"/>
      <c r="AO627" s="7" t="n">
        <v>127</v>
      </c>
      <c r="AP627" s="7" t="n">
        <v>142.1</v>
      </c>
      <c r="AQ627" s="7" t="n">
        <v>29475</v>
      </c>
      <c r="AR627" s="7"/>
      <c r="AS627" s="7"/>
      <c r="AT627" s="7"/>
      <c r="AU627" s="7"/>
      <c r="AV627" s="7"/>
      <c r="AW627" s="7" t="n">
        <v>14</v>
      </c>
      <c r="AX627" s="7" t="n">
        <v>4</v>
      </c>
      <c r="AY627" s="7"/>
      <c r="AZ627" s="7" t="n">
        <v>2.8</v>
      </c>
      <c r="BA627" s="7"/>
      <c r="BB627" s="7" t="n">
        <v>4802</v>
      </c>
      <c r="BC627" s="7" t="n">
        <v>22</v>
      </c>
      <c r="BD627" s="7" t="n">
        <v>4</v>
      </c>
      <c r="BE627" s="7"/>
      <c r="BF627" s="7"/>
      <c r="BG627" s="7"/>
      <c r="BH627" s="7" t="n">
        <v>2.8</v>
      </c>
      <c r="BI627" s="7" t="n">
        <v>14738</v>
      </c>
      <c r="BJ627" s="7" t="n">
        <v>9</v>
      </c>
      <c r="BK627" s="7" t="n">
        <v>4</v>
      </c>
      <c r="BL627" s="7"/>
      <c r="BM627" s="7" t="n">
        <v>8.5</v>
      </c>
      <c r="BN627" s="7" t="n">
        <v>9752</v>
      </c>
      <c r="BO627" s="7"/>
      <c r="BP627" s="7"/>
      <c r="BQ627" s="7"/>
    </row>
    <row r="628" customFormat="false" ht="12" hidden="false" customHeight="false" outlineLevel="0" collapsed="false">
      <c r="A628" s="6"/>
      <c r="B628" s="6" t="s">
        <v>67</v>
      </c>
      <c r="C628" s="8"/>
      <c r="D628" s="7" t="n">
        <f aca="false">H628+M628+P628+T628+Y628+AA628+AC628+AE628+AG628+AQ628+AV628+BB628+BI628+BN628+BP628+BQ628</f>
        <v>2154</v>
      </c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 t="n">
        <v>3</v>
      </c>
      <c r="BD628" s="7"/>
      <c r="BE628" s="7"/>
      <c r="BF628" s="7"/>
      <c r="BG628" s="7"/>
      <c r="BH628" s="7" t="n">
        <v>0.8</v>
      </c>
      <c r="BI628" s="7" t="n">
        <v>2154</v>
      </c>
      <c r="BJ628" s="7"/>
      <c r="BK628" s="7"/>
      <c r="BL628" s="7"/>
      <c r="BM628" s="7"/>
      <c r="BN628" s="7"/>
      <c r="BO628" s="7"/>
      <c r="BP628" s="7"/>
      <c r="BQ628" s="7"/>
    </row>
    <row r="629" customFormat="false" ht="12" hidden="false" customHeight="false" outlineLevel="0" collapsed="false">
      <c r="A629" s="6"/>
      <c r="B629" s="6" t="s">
        <v>75</v>
      </c>
      <c r="C629" s="8"/>
      <c r="D629" s="7" t="n">
        <f aca="false">H629+M629+P629+T629+Y629+AA629+AC629+AE629+AG629+AQ629+AV629+BB629+BI629+BN629+BP629+BQ629</f>
        <v>56229</v>
      </c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 t="n">
        <v>7</v>
      </c>
      <c r="AL629" s="7" t="n">
        <v>86</v>
      </c>
      <c r="AM629" s="7" t="n">
        <v>182</v>
      </c>
      <c r="AN629" s="7"/>
      <c r="AO629" s="7" t="n">
        <v>182</v>
      </c>
      <c r="AP629" s="7" t="n">
        <v>142.1</v>
      </c>
      <c r="AQ629" s="7" t="n">
        <v>33286</v>
      </c>
      <c r="AR629" s="7"/>
      <c r="AS629" s="7"/>
      <c r="AT629" s="7"/>
      <c r="AU629" s="7"/>
      <c r="AV629" s="7"/>
      <c r="AW629" s="7" t="n">
        <v>20</v>
      </c>
      <c r="AX629" s="7" t="n">
        <v>4</v>
      </c>
      <c r="AY629" s="7"/>
      <c r="AZ629" s="7"/>
      <c r="BA629" s="7"/>
      <c r="BB629" s="7" t="n">
        <v>6612</v>
      </c>
      <c r="BC629" s="7" t="n">
        <v>33</v>
      </c>
      <c r="BD629" s="7"/>
      <c r="BE629" s="7"/>
      <c r="BF629" s="7"/>
      <c r="BG629" s="7"/>
      <c r="BH629" s="7" t="n">
        <v>4.4</v>
      </c>
      <c r="BI629" s="7" t="n">
        <v>16193</v>
      </c>
      <c r="BJ629" s="7" t="n">
        <v>2</v>
      </c>
      <c r="BK629" s="7"/>
      <c r="BL629" s="7"/>
      <c r="BM629" s="7" t="n">
        <v>1</v>
      </c>
      <c r="BN629" s="7" t="n">
        <v>138</v>
      </c>
      <c r="BO629" s="7"/>
      <c r="BP629" s="7"/>
      <c r="BQ629" s="7"/>
    </row>
    <row r="630" customFormat="false" ht="12" hidden="false" customHeight="false" outlineLevel="0" collapsed="false">
      <c r="A630" s="6"/>
      <c r="B630" s="6" t="s">
        <v>68</v>
      </c>
      <c r="C630" s="8"/>
      <c r="D630" s="7" t="n">
        <f aca="false">H630+M630+P630+T630+Y630+AA630+AC630+AE630+AG630+AQ630+AV630+BB630+BI630+BN630+BP630+BQ630</f>
        <v>3180</v>
      </c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 t="n">
        <v>48</v>
      </c>
      <c r="BM630" s="7"/>
      <c r="BN630" s="7" t="n">
        <v>3180</v>
      </c>
      <c r="BO630" s="7"/>
      <c r="BP630" s="7"/>
      <c r="BQ630" s="7"/>
    </row>
    <row r="631" customFormat="false" ht="12" hidden="false" customHeight="false" outlineLevel="0" collapsed="false">
      <c r="A631" s="6"/>
      <c r="B631" s="6" t="s">
        <v>79</v>
      </c>
      <c r="C631" s="8"/>
      <c r="D631" s="7" t="n">
        <f aca="false">H631+M631+P631+T631+Y631+AA631+AC631+AE631+AG631+AQ631+AV631+BB631+BI631+BN631+BP631+BQ631</f>
        <v>59369</v>
      </c>
      <c r="E631" s="7" t="n">
        <v>5</v>
      </c>
      <c r="F631" s="7"/>
      <c r="G631" s="7" t="n">
        <v>284</v>
      </c>
      <c r="H631" s="7" t="n">
        <v>21975</v>
      </c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 t="n">
        <v>4</v>
      </c>
      <c r="AL631" s="7" t="n">
        <v>182</v>
      </c>
      <c r="AM631" s="7" t="n">
        <v>182</v>
      </c>
      <c r="AN631" s="7"/>
      <c r="AO631" s="7" t="n">
        <v>182</v>
      </c>
      <c r="AP631" s="7" t="n">
        <v>144.1</v>
      </c>
      <c r="AQ631" s="7" t="n">
        <v>37394</v>
      </c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</row>
    <row r="632" customFormat="false" ht="12" hidden="false" customHeight="false" outlineLevel="0" collapsed="false">
      <c r="A632" s="6"/>
      <c r="B632" s="6" t="s">
        <v>69</v>
      </c>
      <c r="C632" s="8"/>
      <c r="D632" s="7" t="n">
        <f aca="false">H632+M632+P632+T632+Y632+AA632+AC632+AE632+AG632+AQ632+AV632+BB632+BI632+BN632+BP632+BQ632</f>
        <v>4252</v>
      </c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 t="n">
        <v>6.5</v>
      </c>
      <c r="BD632" s="7"/>
      <c r="BE632" s="7"/>
      <c r="BF632" s="7"/>
      <c r="BG632" s="7"/>
      <c r="BH632" s="7"/>
      <c r="BI632" s="7" t="n">
        <v>4252</v>
      </c>
      <c r="BJ632" s="7"/>
      <c r="BK632" s="7"/>
      <c r="BL632" s="7"/>
      <c r="BM632" s="7"/>
      <c r="BN632" s="7"/>
      <c r="BO632" s="7"/>
      <c r="BP632" s="7"/>
      <c r="BQ632" s="7"/>
    </row>
    <row r="633" customFormat="false" ht="12" hidden="false" customHeight="false" outlineLevel="0" collapsed="false">
      <c r="A633" s="6"/>
      <c r="B633" s="6" t="s">
        <v>70</v>
      </c>
      <c r="C633" s="8"/>
      <c r="D633" s="7" t="n">
        <f aca="false">H633+M633+P633+T633+Y633+AA633+AC633+AE633+AG633+AQ633+AV633+BB633+BI633+BN633+BP633+BQ633</f>
        <v>3581</v>
      </c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 t="n">
        <v>3581</v>
      </c>
    </row>
    <row r="634" customFormat="false" ht="12" hidden="false" customHeight="false" outlineLevel="0" collapsed="false">
      <c r="A634" s="6"/>
      <c r="B634" s="6" t="s">
        <v>71</v>
      </c>
      <c r="C634" s="8"/>
      <c r="D634" s="7" t="n">
        <f aca="false">H634+M634+P634+T634+Y634+AA634+AC634+AE634+AG634+AQ634+AV634+BB634+BI634+BN634+BP634+BQ634</f>
        <v>12889</v>
      </c>
      <c r="E634" s="7"/>
      <c r="F634" s="7"/>
      <c r="G634" s="7"/>
      <c r="H634" s="7"/>
      <c r="I634" s="7"/>
      <c r="J634" s="7" t="n">
        <v>15</v>
      </c>
      <c r="K634" s="7"/>
      <c r="L634" s="7"/>
      <c r="M634" s="7" t="n">
        <v>10134</v>
      </c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 t="n">
        <v>9</v>
      </c>
      <c r="AS634" s="7"/>
      <c r="AT634" s="7"/>
      <c r="AU634" s="7"/>
      <c r="AV634" s="7" t="n">
        <v>2578</v>
      </c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 t="n">
        <v>1</v>
      </c>
      <c r="BK634" s="7"/>
      <c r="BL634" s="7"/>
      <c r="BM634" s="7"/>
      <c r="BN634" s="7" t="n">
        <v>177</v>
      </c>
      <c r="BO634" s="7"/>
      <c r="BP634" s="7"/>
      <c r="BQ634" s="7"/>
    </row>
    <row r="635" customFormat="false" ht="12" hidden="false" customHeight="false" outlineLevel="0" collapsed="false">
      <c r="A635" s="6"/>
      <c r="B635" s="6" t="s">
        <v>86</v>
      </c>
      <c r="C635" s="8"/>
      <c r="D635" s="7" t="n">
        <f aca="false">H635+M635+P635+T635+Y635+AA635+AC635+AE635+AG635+AQ635+AV635+BB635+BI635+BN635+BP635+BQ635</f>
        <v>3344</v>
      </c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 t="n">
        <v>0.8</v>
      </c>
      <c r="T635" s="7" t="n">
        <v>193</v>
      </c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 t="n">
        <v>1</v>
      </c>
      <c r="BH635" s="7"/>
      <c r="BI635" s="7" t="n">
        <v>3151</v>
      </c>
      <c r="BJ635" s="7" t="n">
        <v>1</v>
      </c>
      <c r="BK635" s="7" t="n">
        <v>193</v>
      </c>
      <c r="BL635" s="7"/>
      <c r="BM635" s="7"/>
      <c r="BN635" s="7"/>
      <c r="BO635" s="7"/>
      <c r="BP635" s="7"/>
      <c r="BQ635" s="7"/>
    </row>
    <row r="636" customFormat="false" ht="12" hidden="false" customHeight="false" outlineLevel="0" collapsed="false">
      <c r="A636" s="6"/>
      <c r="B636" s="6" t="s">
        <v>73</v>
      </c>
      <c r="C636" s="8"/>
      <c r="D636" s="15" t="n">
        <f aca="false">SUM(D627:D635)</f>
        <v>203765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</sheetData>
  <mergeCells count="72">
    <mergeCell ref="F2:U2"/>
    <mergeCell ref="D4:D6"/>
    <mergeCell ref="E4:G4"/>
    <mergeCell ref="H4:H5"/>
    <mergeCell ref="I4:L4"/>
    <mergeCell ref="M4:M5"/>
    <mergeCell ref="N4:O4"/>
    <mergeCell ref="P4:P5"/>
    <mergeCell ref="Q4:S4"/>
    <mergeCell ref="T4:T5"/>
    <mergeCell ref="U4:X4"/>
    <mergeCell ref="Y4:Y5"/>
    <mergeCell ref="AA4:AA5"/>
    <mergeCell ref="AC4:AC5"/>
    <mergeCell ref="AE4:AE5"/>
    <mergeCell ref="AG4:AG5"/>
    <mergeCell ref="AH4:AI4"/>
    <mergeCell ref="AJ4:AP4"/>
    <mergeCell ref="AQ4:AQ6"/>
    <mergeCell ref="AR4:AU4"/>
    <mergeCell ref="AV4:AV6"/>
    <mergeCell ref="AW4:BA4"/>
    <mergeCell ref="BB4:BB6"/>
    <mergeCell ref="BC4:BH4"/>
    <mergeCell ref="BI4:BI6"/>
    <mergeCell ref="BJ4:BM4"/>
    <mergeCell ref="BN4:BN6"/>
    <mergeCell ref="BO4:BO6"/>
    <mergeCell ref="BP4:BP6"/>
    <mergeCell ref="C5:C7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Q5:Q6"/>
    <mergeCell ref="R5:R6"/>
    <mergeCell ref="S5:S6"/>
    <mergeCell ref="U5:U6"/>
    <mergeCell ref="V5:V6"/>
    <mergeCell ref="W5:W6"/>
    <mergeCell ref="X5:X6"/>
    <mergeCell ref="AH5:AI5"/>
    <mergeCell ref="AJ5:AJ6"/>
    <mergeCell ref="AK5:AK6"/>
    <mergeCell ref="AL5:AL6"/>
    <mergeCell ref="AM5:AM6"/>
    <mergeCell ref="AN5:AN6"/>
    <mergeCell ref="AO5:AO6"/>
    <mergeCell ref="AR5:AR6"/>
    <mergeCell ref="AS5:AS6"/>
    <mergeCell ref="AT5:AT6"/>
    <mergeCell ref="AU5:AU6"/>
    <mergeCell ref="AW5:AW6"/>
    <mergeCell ref="AX5:AX6"/>
    <mergeCell ref="AY5:AY6"/>
    <mergeCell ref="AZ5:AZ6"/>
    <mergeCell ref="BA5:BA6"/>
    <mergeCell ref="BC5:BC6"/>
    <mergeCell ref="BD5:BD6"/>
    <mergeCell ref="BE5:BE6"/>
    <mergeCell ref="BF5:BF6"/>
    <mergeCell ref="BG5:BG6"/>
    <mergeCell ref="BH5:BH6"/>
    <mergeCell ref="BJ5:BJ6"/>
    <mergeCell ref="BK5:BK6"/>
    <mergeCell ref="BL5:BL6"/>
    <mergeCell ref="BM5:BM6"/>
  </mergeCells>
  <printOptions headings="false" gridLines="false" gridLinesSet="true" horizontalCentered="false" verticalCentered="false"/>
  <pageMargins left="0.315277777777778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03:40Z</dcterms:created>
  <dc:creator>ййй</dc:creator>
  <dc:description/>
  <dc:language>en-US</dc:language>
  <cp:lastModifiedBy>DNA7 X86</cp:lastModifiedBy>
  <cp:lastPrinted>2015-01-27T17:11:36Z</cp:lastPrinted>
  <dcterms:modified xsi:type="dcterms:W3CDTF">2015-01-28T02:42:31Z</dcterms:modified>
  <cp:revision>0</cp:revision>
  <dc:subject/>
  <dc:title/>
</cp:coreProperties>
</file>